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9" firstSheet="0" activeTab="0"/>
  </bookViews>
  <sheets>
    <sheet name="Fedlap" sheetId="1" state="visible" r:id="rId2"/>
    <sheet name="Táblák" sheetId="2" state="visible" r:id="rId3"/>
    <sheet name="Összesítés" sheetId="3" state="visible" r:id="rId4"/>
    <sheet name="Kárigény" sheetId="4" state="visible" r:id="rId5"/>
    <sheet name="Kitöltési útmutató" sheetId="5" state="visible" r:id="rId6"/>
  </sheets>
  <definedNames>
    <definedName function="false" hidden="false" localSheetId="1" name="_xlnm.Print_Titles" vbProcedure="false">Táblák!$1:$6</definedName>
    <definedName function="false" hidden="false" name="Beg_Bal" vbProcedure="false">"$#HIV!.$C$18:$C$377"</definedName>
    <definedName function="false" hidden="false" name="Data" vbProcedure="false">"$#HIV!.$A$18:$I$377"</definedName>
    <definedName function="false" hidden="false" name="End_Bal" vbProcedure="false">"$#HIV!.$I$18:$I$377"</definedName>
    <definedName function="false" hidden="false" name="Extra_Pay" vbProcedure="false">"$#HIV!.$E$18:$E$377"</definedName>
    <definedName function="false" hidden="false" name="Fejlec" vbProcedure="false">Táblák!$A$1:$M$6</definedName>
    <definedName function="false" hidden="false" name="Full_Print" vbProcedure="false">"$#HIV!.$A$1:$I$377"</definedName>
    <definedName function="false" hidden="false" name="Header_Row" vbProcedure="false">NA()</definedName>
    <definedName function="false" hidden="false" name="Honapok" vbProcedure="false">"$#HIV!.$A$2:$A$45"</definedName>
    <definedName function="false" hidden="false" name="Int" vbProcedure="false">"$#HIV!.$H$18:$H$377"</definedName>
    <definedName function="false" hidden="false" name="Interest_Rate" vbProcedure="false">"$#HIV!.$D$7"</definedName>
    <definedName function="false" hidden="false" name="Last_Row" vbProcedure="false">IF(Values_Entered,Header_Row+Number_of_Payments,Header_Row)</definedName>
    <definedName function="false" hidden="false" name="Values_Entered" vbProcedure="false">IF(Loan_Amount*Interest_Rate*Loan_Years*Loan_Start&gt;0,1,0)</definedName>
    <definedName function="false" hidden="false" name="Loan_Amount" vbProcedure="false">"$#HIV!.$D$6"</definedName>
    <definedName function="false" hidden="false" name="Loan_Years" vbProcedure="false">"$#HIV!.$D$8"</definedName>
    <definedName function="false" hidden="false" name="Loan_Start" vbProcedure="false">"$#HIV!.$D$10"</definedName>
    <definedName function="false" hidden="false" name="Number_of_Payments" vbProcedure="false">MATCH(0.01,End_Bal,-1)+1</definedName>
    <definedName function="false" hidden="false" name="Num_Pmt_Per_Year" vbProcedure="false">"$#HIV!.$D$9"</definedName>
    <definedName function="false" hidden="false" name="Payment_Date" vbProcedure="false">NA()</definedName>
    <definedName function="false" hidden="false" name="Pay_Date" vbProcedure="false">"$#HIV!.$B$18:$B$377"</definedName>
    <definedName function="false" hidden="false" name="Pay_Num" vbProcedure="false">"$#HIV!.$A$18:$A$377"</definedName>
    <definedName function="false" hidden="false" name="Princ" vbProcedure="false">"$#HIV!.$G$18:$G$377"</definedName>
    <definedName function="false" hidden="false" name="Print_Area_Reset" vbProcedure="false">OFFSET(Full_Print,0,0,Last_Row)</definedName>
    <definedName function="false" hidden="false" name="Scheduled_Extra_Payments" vbProcedure="false">"$#HIV!.$D$11"</definedName>
    <definedName function="false" hidden="false" name="Scheduled_Interest_Rate" vbProcedure="false">"$#HIV!.$D$7"</definedName>
    <definedName function="false" hidden="false" name="Scheduled_Monthly_Payment" vbProcedure="false">"$#HIV!.$H$6"</definedName>
    <definedName function="false" hidden="false" name="Sched_Pay" vbProcedure="false">"$#HIV!.$D$18:$D$377"</definedName>
    <definedName function="false" hidden="false" name="Total_Interest" vbProcedure="false">"$#HIV!.$H$10"</definedName>
    <definedName function="false" hidden="false" name="Total_Pay" vbProcedure="false">"$#HIV!.$F$18:$F$377"</definedName>
    <definedName function="false" hidden="false" name="Total_Payment" vbProcedure="false">"Scheduled_Payment+Extra_Payment"</definedName>
    <definedName function="false" hidden="false" localSheetId="4" name="Beg_Bal" vbProcedure="false">#REF!</definedName>
    <definedName function="false" hidden="false" localSheetId="4" name="Data" vbProcedure="false">#REF!</definedName>
    <definedName function="false" hidden="false" localSheetId="4" name="End_Bal" vbProcedure="false">#REF!</definedName>
    <definedName function="false" hidden="false" localSheetId="4" name="Extra_Pay" vbProcedure="false">#REF!</definedName>
    <definedName function="false" hidden="false" localSheetId="4" name="Full_Print" vbProcedure="false">#REF!</definedName>
    <definedName function="false" hidden="false" localSheetId="4" name="Header_Row" vbProcedure="false">ROW(#REF!)</definedName>
    <definedName function="false" hidden="false" localSheetId="4" name="Honapok" vbProcedure="false">#REF!</definedName>
    <definedName function="false" hidden="false" localSheetId="4" name="Int" vbProcedure="false">#REF!</definedName>
    <definedName function="false" hidden="false" localSheetId="4" name="Interest_Rate" vbProcedure="false">#REF!</definedName>
    <definedName function="false" hidden="false" localSheetId="4" name="Last_Row" vbProcedure="false">IF(Values_Entered,'Kitöltési útmutató'!Header_Row+Number_of_Payments,'Kitöltési útmutató'!Header_Row)</definedName>
    <definedName function="false" hidden="false" localSheetId="4" name="Loan_Amount" vbProcedure="false">#REF!</definedName>
    <definedName function="false" hidden="false" localSheetId="4" name="Loan_Start" vbProcedure="false">#REF!</definedName>
    <definedName function="false" hidden="false" localSheetId="4" name="Loan_Years" vbProcedure="false">#REF!</definedName>
    <definedName function="false" hidden="false" localSheetId="4" name="Number_of_Payments" vbProcedure="false">MATCH(0.01,'Kitöltési útmutató'!End_Bal,-1)+1</definedName>
    <definedName function="false" hidden="false" localSheetId="4" name="Num_Pmt_Per_Year" vbProcedure="false">#REF!</definedName>
    <definedName function="false" hidden="false" localSheetId="4" name="Payment_Date" vbProcedure="false">DATE(YEAR('Kitöltési útmutató'!Loan_Start),MONTH('Kitöltési útmutató'!Loan_Start)+#NAME?,DAY('Kitöltési útmutató'!Loan_Start))</definedName>
    <definedName function="false" hidden="false" localSheetId="4" name="Pay_Date" vbProcedure="false">#REF!</definedName>
    <definedName function="false" hidden="false" localSheetId="4" name="Pay_Num" vbProcedure="false">#REF!</definedName>
    <definedName function="false" hidden="false" localSheetId="4" name="Princ" vbProcedure="false">#REF!</definedName>
    <definedName function="false" hidden="false" localSheetId="4" name="Print_Area_Reset" vbProcedure="false">OFFSET('Kitöltési útmutató'!Full_Print,0,0,'Kitöltési útmutató'!Last_Row)</definedName>
    <definedName function="false" hidden="false" localSheetId="4" name="Scheduled_Extra_Payments" vbProcedure="false">#REF!</definedName>
    <definedName function="false" hidden="false" localSheetId="4" name="Scheduled_Interest_Rate" vbProcedure="false">#REF!</definedName>
    <definedName function="false" hidden="false" localSheetId="4" name="Scheduled_Monthly_Payment" vbProcedure="false">#REF!</definedName>
    <definedName function="false" hidden="false" localSheetId="4" name="Sched_Pay" vbProcedure="false">#REF!</definedName>
    <definedName function="false" hidden="false" localSheetId="4" name="Total_Interest" vbProcedure="false">#REF!</definedName>
    <definedName function="false" hidden="false" localSheetId="4" name="Total_Pay" vbProcedure="false">#REF!</definedName>
    <definedName function="false" hidden="false" localSheetId="4" name="Total_Payment" vbProcedure="false">#NAME?+#NAME?</definedName>
    <definedName function="false" hidden="false" localSheetId="4" name="Values_Entered" vbProcedure="false">IF('Kitöltési útmutató'!Loan_Amount*'Kitöltési útmutató'!Interest_Rate*'Kitöltési útmutató'!Loan_Years*'Kitöltési útmutató'!Loan_Start&gt;0,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8"/>
            <color rgb="FF000000"/>
            <rFont val="Times New Roman"/>
            <family val="1"/>
            <charset val="238"/>
          </rPr>
          <t xml:space="preserve">Hétközi készenlétben végzett munka, hétközi vagy komponzált hétvégi ügyelet
</t>
        </r>
      </text>
      <mc:AlternateContent>
        <mc:Choice Requires="v2">
          <commentPr autoFill="true" autoScale="false" colHidden="false" locked="false" rowHidden="false" textHAlign="justify" textVAlign="top">
            <anchor moveWithCells="false" sizeWithCells="false">
              <xdr:from>
                <xdr:col>8</xdr:col>
                <xdr:colOff>21</xdr:colOff>
                <xdr:row>5</xdr:row>
                <xdr:rowOff>0</xdr:rowOff>
              </xdr:from>
              <xdr:to>
                <xdr:col>10</xdr:col>
                <xdr:colOff>2</xdr:colOff>
                <xdr:row>6</xdr:row>
                <xdr:rowOff>-23</xdr:rowOff>
              </xdr:to>
            </anchor>
          </commentPr>
        </mc:Choice>
        <mc:Fallback/>
      </mc:AlternateContent>
    </comment>
  </commentList>
</comments>
</file>

<file path=xl/sharedStrings.xml><?xml version="1.0" encoding="utf-8"?>
<sst xmlns="http://schemas.openxmlformats.org/spreadsheetml/2006/main" count="1918" uniqueCount="144">
  <si>
    <t xml:space="preserve">Kimutatás orvosi ügyeleten alapuló követelésről</t>
  </si>
  <si>
    <t xml:space="preserve">Név</t>
  </si>
  <si>
    <t xml:space="preserve">Lakcím</t>
  </si>
  <si>
    <t xml:space="preserve">Anyja neve</t>
  </si>
  <si>
    <t xml:space="preserve">Szervezeti egység</t>
  </si>
  <si>
    <t xml:space="preserve">A követelés teljes összege</t>
  </si>
  <si>
    <t xml:space="preserve">Legkorábbi kitöltött lap</t>
  </si>
  <si>
    <t xml:space="preserve">A legkésőbbi kitöltött lap</t>
  </si>
  <si>
    <t xml:space="preserve">Kelt: </t>
  </si>
  <si>
    <t xml:space="preserve">Sajátkezű aláírás</t>
  </si>
  <si>
    <t xml:space="preserve">Önként vállalt</t>
  </si>
  <si>
    <t xml:space="preserve">Rendes munkaidő</t>
  </si>
  <si>
    <t xml:space="preserve">Készenlétben töltött idő</t>
  </si>
  <si>
    <t xml:space="preserve">Készenlétben végzett munka, elrendelt hétközi vagy kompenzált hétvégi ügyelet</t>
  </si>
  <si>
    <t xml:space="preserve">Elrendelt nem kompenzált hétvégi ügyelet</t>
  </si>
  <si>
    <t xml:space="preserve">Időre eső készenlét ideje </t>
  </si>
  <si>
    <t xml:space="preserve">Hétközi készenlétben végzett munka, hétközi v. komp. hétvégi ügy.</t>
  </si>
  <si>
    <t xml:space="preserve"> Nem kompenzált hétvégi ügyelet</t>
  </si>
  <si>
    <t xml:space="preserve">Ügyeletért jár</t>
  </si>
  <si>
    <t xml:space="preserve">Ügyeletért kapott</t>
  </si>
  <si>
    <t xml:space="preserve">Követelés</t>
  </si>
  <si>
    <t xml:space="preserve">2004. május</t>
  </si>
  <si>
    <t xml:space="preserve">1.</t>
  </si>
  <si>
    <t xml:space="preserve">ünnep</t>
  </si>
  <si>
    <t xml:space="preserve">2.</t>
  </si>
  <si>
    <t xml:space="preserve">vasárnap</t>
  </si>
  <si>
    <t xml:space="preserve">3.</t>
  </si>
  <si>
    <t xml:space="preserve">4.</t>
  </si>
  <si>
    <t xml:space="preserve">5.</t>
  </si>
  <si>
    <t xml:space="preserve">6.</t>
  </si>
  <si>
    <t xml:space="preserve">7.</t>
  </si>
  <si>
    <t xml:space="preserve">8.</t>
  </si>
  <si>
    <t xml:space="preserve">szombat</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Összesen</t>
  </si>
  <si>
    <t xml:space="preserve">2004. június</t>
  </si>
  <si>
    <t xml:space="preserve">Féléves össz.</t>
  </si>
  <si>
    <t xml:space="preserve">2004. július</t>
  </si>
  <si>
    <t xml:space="preserve">2004. aug.</t>
  </si>
  <si>
    <t xml:space="preserve">2004. szept.</t>
  </si>
  <si>
    <t xml:space="preserve">2004. okt.</t>
  </si>
  <si>
    <t xml:space="preserve">2004. nov.</t>
  </si>
  <si>
    <t xml:space="preserve">2004. dec.</t>
  </si>
  <si>
    <t xml:space="preserve">2005. január</t>
  </si>
  <si>
    <t xml:space="preserve">2005. február</t>
  </si>
  <si>
    <t xml:space="preserve">2005. március</t>
  </si>
  <si>
    <t xml:space="preserve">2005. április</t>
  </si>
  <si>
    <t xml:space="preserve">2005. május</t>
  </si>
  <si>
    <t xml:space="preserve">2005. június</t>
  </si>
  <si>
    <t xml:space="preserve">2005. július</t>
  </si>
  <si>
    <t xml:space="preserve">2005. aug.</t>
  </si>
  <si>
    <t xml:space="preserve">2005. szept.</t>
  </si>
  <si>
    <t xml:space="preserve">2005. okt.</t>
  </si>
  <si>
    <t xml:space="preserve">2005. nov.</t>
  </si>
  <si>
    <t xml:space="preserve">2005. dec.</t>
  </si>
  <si>
    <t xml:space="preserve">2006. január</t>
  </si>
  <si>
    <t xml:space="preserve">2006. február</t>
  </si>
  <si>
    <t xml:space="preserve">2006. március</t>
  </si>
  <si>
    <t xml:space="preserve">2006. április</t>
  </si>
  <si>
    <t xml:space="preserve">2006. május</t>
  </si>
  <si>
    <t xml:space="preserve">2006. június</t>
  </si>
  <si>
    <t xml:space="preserve">2006. július</t>
  </si>
  <si>
    <t xml:space="preserve">2006. aug.</t>
  </si>
  <si>
    <t xml:space="preserve">2006. szept.</t>
  </si>
  <si>
    <t xml:space="preserve">2006. okt.</t>
  </si>
  <si>
    <t xml:space="preserve">2006. nov.</t>
  </si>
  <si>
    <t xml:space="preserve">2006. dec.</t>
  </si>
  <si>
    <t xml:space="preserve">2007. január</t>
  </si>
  <si>
    <t xml:space="preserve">2007. február</t>
  </si>
  <si>
    <t xml:space="preserve">2007. március</t>
  </si>
  <si>
    <t xml:space="preserve">2007. április</t>
  </si>
  <si>
    <t xml:space="preserve">2007. május</t>
  </si>
  <si>
    <t xml:space="preserve">2007. június</t>
  </si>
  <si>
    <t xml:space="preserve">2007. július</t>
  </si>
  <si>
    <t xml:space="preserve">2007. aug.</t>
  </si>
  <si>
    <t xml:space="preserve">2007. szept.</t>
  </si>
  <si>
    <t xml:space="preserve">2007. okt.</t>
  </si>
  <si>
    <t xml:space="preserve">2007. nov.</t>
  </si>
  <si>
    <t xml:space="preserve">2007. dec.</t>
  </si>
  <si>
    <t xml:space="preserve">Összesítés</t>
  </si>
  <si>
    <t xml:space="preserve">Elrendelhető órák száma</t>
  </si>
  <si>
    <t xml:space="preserve">Összes munkaidő</t>
  </si>
  <si>
    <t xml:space="preserve">Önkéntes munkaidő</t>
  </si>
  <si>
    <t xml:space="preserve">Személyi alapbér</t>
  </si>
  <si>
    <t xml:space="preserve">Órabér</t>
  </si>
  <si>
    <t xml:space="preserve">2007. augusztus</t>
  </si>
  <si>
    <t xml:space="preserve">2007. szeptember</t>
  </si>
  <si>
    <t xml:space="preserve">2007. október</t>
  </si>
  <si>
    <t xml:space="preserve">2007. novemeber</t>
  </si>
  <si>
    <t xml:space="preserve">2007. decemeber</t>
  </si>
  <si>
    <t xml:space="preserve">VILLÁNYI ÉS GYOVAI ÜGYVÉDI IRODA</t>
  </si>
  <si>
    <t xml:space="preserve">Elrendelt ügyeleti óraszám</t>
  </si>
  <si>
    <t xml:space="preserve">Önként vállalalt ügy. óra</t>
  </si>
  <si>
    <t xml:space="preserve">Időtartam (hónap)</t>
  </si>
  <si>
    <t xml:space="preserve">Törv. mun. óraszáma</t>
  </si>
  <si>
    <t xml:space="preserve">Telj. ügy. óra</t>
  </si>
  <si>
    <t xml:space="preserve">hétköznap</t>
  </si>
  <si>
    <t xml:space="preserve">pihenőnap</t>
  </si>
  <si>
    <t xml:space="preserve">Ügyletért kapott</t>
  </si>
  <si>
    <t xml:space="preserve">2004.05- 2004.06.</t>
  </si>
  <si>
    <t xml:space="preserve">2004.07- 2004.12.</t>
  </si>
  <si>
    <t xml:space="preserve">2005.01- 2005.06.</t>
  </si>
  <si>
    <t xml:space="preserve">2005.07- 2005.12.</t>
  </si>
  <si>
    <t xml:space="preserve">2006.01- 2006.06.</t>
  </si>
  <si>
    <t xml:space="preserve">2006.07- 2006.12.</t>
  </si>
  <si>
    <t xml:space="preserve">2007.01- 2007.06.</t>
  </si>
  <si>
    <t xml:space="preserve">2007.07- 2007.12.</t>
  </si>
  <si>
    <t xml:space="preserve">KITÖLTÉSI ÚTMUTATÓ</t>
  </si>
  <si>
    <t xml:space="preserve">Az ügyeletért járó ki nem fizetett díj kiszámítására egy excel munkafüzetet készítettünk, ami négy munkalapból áll:</t>
  </si>
  <si>
    <t xml:space="preserve">   1. fedlap ami az érintett dolgozó adatai</t>
  </si>
  <si>
    <t xml:space="preserve">   2. a 2004. májustól 2006. decemberig tartó hónapok részletes adatai</t>
  </si>
  <si>
    <t xml:space="preserve">   3. az elrendelhető órák száma, összes munkaidő, önkéntes munkaidő illetve ide kell beírni az egyes</t>
  </si>
  <si>
    <t xml:space="preserve">       hónapokra kapott személyi alapbért</t>
  </si>
  <si>
    <t xml:space="preserve">   4. a jelen kitöltési utasítás.</t>
  </si>
  <si>
    <t xml:space="preserve">A fedlap nevű munkalapra az érintett dolgozó adatait kell beírnia, valamint azt, hogy mi a legelső és a legutolsó hónapja annak az időszaknak, amire a havi kimutatásokat kitöltötte. A követelés teljes összege a havi adatokat tartalmazó munkalapokról automatikusan számolodik ide. Ha kész, írja be a dátumot, nyomtassa ki és kézzel írja alá.</t>
  </si>
  <si>
    <t xml:space="preserve">Következő lépésként kérem az írja be az összesítés munkalapon az egyes hónapokhoz tartozó bruttó havi személyi alapbérét folyamatosan, számokkal (tehát ne legyen benne pont vagy szóköz).</t>
  </si>
  <si>
    <t xml:space="preserve">Ezt követően táblák munkalapon a rendes munkaidő oszlopát töltse ki ( C ), és csak ha ezzel az oszloppal végzett, akkor töltse ki az egyes napokhoz tartozó további cellákat.</t>
  </si>
  <si>
    <t xml:space="preserve">Ha készenlétet teljesít az elrendelhető (heti 48 órás) időn belül, akkor a tisztán készenléttel töltött időt a D oszlopba kell írni, ha munkára vették ezalatt igénybe, annak ideje az E oszlopba kerül.</t>
  </si>
  <si>
    <t xml:space="preserve">Az előzek szerint az E oszlopba kerül a készenlét alatt végzett munka, de ide kerül (az azonos bérszorzó okán) az elrendelhető (a heti 48 órán belüli) hétközi ügyelet, az ugyanilyen hétvégi ügyelet, ha szabadnappal kompenzálták. Ilyenkor az órák számát a "készenlétben végzett munka, elrendelt hétközi vagy kompenzált hétvégi ügyelet" fejlécű oszlopba kell írnia. Ha hétvégi ügyeletét nem kompenzálták, akkor az órák száma a következő, az "elrendelt nem kompenzált hétvégi ügyelet" (F) fejlécű oszlopba kerüljön.</t>
  </si>
  <si>
    <t xml:space="preserve">Az egyes ügyeletek, készenlétek mellett a K oszlopba írja be mindenütt azt a bruttó összeget, amit Önnek az ügyeletért, készenlétért kifizettek, a táblázat az Önt megillető összeg és a kifizetett összeg különbözeteként kiszámolja a követelés összegét, havonként összesíti, és a fedlap nevű lapon is feltünteti.</t>
  </si>
  <si>
    <t xml:space="preserve">Kitöltés közben figyelnie kell az egyes hónapok végén lévő munkaidő számláló rovatot. Amint ugyanis az "összes munkaidő" túllépi a felette lévő cellában lévő "elrendelhető munkaórák számát", átkerül a magasabban díjazott "önkéntes munkaidő" elnevezésű tartományba. Határidő túllépésnél a cella színe megváltozik, hogy ezzel is felhívja a táblázatot kitöltő figyelmét.</t>
  </si>
  <si>
    <t xml:space="preserve">A túllépéstől kezdve tehát a három "önkéntes" kezdetű oszlopot kell kitöltenie. Ezek a G, H és I oszlopok. (A váltás egy napon belül is történhet, ezt a táblázat kezelni tudja.)</t>
  </si>
</sst>
</file>

<file path=xl/styles.xml><?xml version="1.0" encoding="utf-8"?>
<styleSheet xmlns="http://schemas.openxmlformats.org/spreadsheetml/2006/main">
  <numFmts count="11">
    <numFmt numFmtId="164" formatCode="General"/>
    <numFmt numFmtId="165" formatCode="&quot; $&quot;#,##0.00,;&quot; $(&quot;#,##0.00\);&quot; $-&quot;#,;@\ "/>
    <numFmt numFmtId="166" formatCode="#,##0&quot; Ft&quot;"/>
    <numFmt numFmtId="167" formatCode="yyyy/\ mmmm;@"/>
    <numFmt numFmtId="168" formatCode="yyyy\-mm\-dd"/>
    <numFmt numFmtId="169" formatCode="General"/>
    <numFmt numFmtId="170" formatCode="0"/>
    <numFmt numFmtId="171" formatCode="0.00"/>
    <numFmt numFmtId="172" formatCode="#,##0"/>
    <numFmt numFmtId="173" formatCode="#,##0.00"/>
    <numFmt numFmtId="174" formatCode="[$-409]mmm\-yy"/>
  </numFmts>
  <fonts count="26">
    <font>
      <sz val="10"/>
      <name val="Arial"/>
      <family val="0"/>
      <charset val="238"/>
    </font>
    <font>
      <sz val="10"/>
      <name val="Arial"/>
      <family val="0"/>
    </font>
    <font>
      <sz val="10"/>
      <name val="Arial"/>
      <family val="0"/>
    </font>
    <font>
      <sz val="10"/>
      <name val="Arial"/>
      <family val="0"/>
    </font>
    <font>
      <b val="true"/>
      <i val="true"/>
      <sz val="10"/>
      <name val="Arial"/>
      <family val="0"/>
      <charset val="238"/>
    </font>
    <font>
      <b val="true"/>
      <i val="true"/>
      <sz val="11"/>
      <name val="Arial"/>
      <family val="0"/>
      <charset val="238"/>
    </font>
    <font>
      <b val="true"/>
      <u val="single"/>
      <sz val="11"/>
      <color rgb="FF666699"/>
      <name val="Times New Roman"/>
      <family val="1"/>
      <charset val="238"/>
    </font>
    <font>
      <b val="true"/>
      <sz val="10"/>
      <name val="Arial"/>
      <family val="0"/>
      <charset val="238"/>
    </font>
    <font>
      <sz val="8"/>
      <name val="Arial"/>
      <family val="0"/>
      <charset val="238"/>
    </font>
    <font>
      <sz val="8"/>
      <color rgb="FFFFFFFF"/>
      <name val="Arial"/>
      <family val="0"/>
      <charset val="238"/>
    </font>
    <font>
      <b val="true"/>
      <sz val="8"/>
      <color rgb="FFFFFFFF"/>
      <name val="Arial"/>
      <family val="0"/>
      <charset val="238"/>
    </font>
    <font>
      <b val="true"/>
      <sz val="9"/>
      <name val="Arial"/>
      <family val="0"/>
      <charset val="238"/>
    </font>
    <font>
      <b val="true"/>
      <sz val="8"/>
      <color rgb="FF000000"/>
      <name val="Arial"/>
      <family val="0"/>
      <charset val="238"/>
    </font>
    <font>
      <sz val="8"/>
      <color rgb="FF000000"/>
      <name val="Arial"/>
      <family val="0"/>
      <charset val="238"/>
    </font>
    <font>
      <sz val="7"/>
      <color rgb="FF000000"/>
      <name val="Arial"/>
      <family val="0"/>
      <charset val="238"/>
    </font>
    <font>
      <b val="true"/>
      <sz val="8"/>
      <name val="Arial"/>
      <family val="0"/>
      <charset val="238"/>
    </font>
    <font>
      <b val="true"/>
      <i val="true"/>
      <sz val="8"/>
      <name val="Arial"/>
      <family val="2"/>
      <charset val="238"/>
    </font>
    <font>
      <i val="true"/>
      <sz val="8"/>
      <name val="Arial"/>
      <family val="2"/>
      <charset val="238"/>
    </font>
    <font>
      <sz val="8"/>
      <color rgb="FFC0C0C0"/>
      <name val="Arial"/>
      <family val="0"/>
      <charset val="238"/>
    </font>
    <font>
      <sz val="8"/>
      <color rgb="FF000000"/>
      <name val="Times New Roman"/>
      <family val="1"/>
      <charset val="238"/>
    </font>
    <font>
      <b val="true"/>
      <sz val="12"/>
      <name val="Arial"/>
      <family val="0"/>
      <charset val="238"/>
    </font>
    <font>
      <b val="true"/>
      <sz val="8"/>
      <color rgb="FF800000"/>
      <name val="Arial"/>
      <family val="2"/>
      <charset val="238"/>
    </font>
    <font>
      <b val="true"/>
      <sz val="8"/>
      <name val="Arial"/>
      <family val="2"/>
      <charset val="238"/>
    </font>
    <font>
      <sz val="8"/>
      <name val="Arial"/>
      <family val="2"/>
      <charset val="238"/>
    </font>
    <font>
      <sz val="9"/>
      <name val="Arial"/>
      <family val="0"/>
      <charset val="238"/>
    </font>
    <font>
      <sz val="14"/>
      <name val="Arial CE"/>
      <family val="2"/>
      <charset val="238"/>
    </font>
  </fonts>
  <fills count="9">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0000"/>
        <bgColor rgb="FF800000"/>
      </patternFill>
    </fill>
    <fill>
      <patternFill patternType="solid">
        <fgColor rgb="FFC0C0C0"/>
        <bgColor rgb="FFCCCCFF"/>
      </patternFill>
    </fill>
    <fill>
      <patternFill patternType="solid">
        <fgColor rgb="FF008000"/>
        <bgColor rgb="FF008080"/>
      </patternFill>
    </fill>
    <fill>
      <patternFill patternType="solid">
        <fgColor rgb="FFFFFF99"/>
        <bgColor rgb="FFFFFFCC"/>
      </patternFill>
    </fill>
    <fill>
      <patternFill patternType="solid">
        <fgColor rgb="FFFFCC99"/>
        <bgColor rgb="FFC0C0C0"/>
      </patternFill>
    </fill>
  </fills>
  <borders count="45">
    <border diagonalUp="false" diagonalDown="false">
      <left/>
      <right/>
      <top/>
      <bottom/>
      <diagonal/>
    </border>
    <border diagonalUp="false" diagonalDown="false">
      <left/>
      <right/>
      <top/>
      <bottom style="hair">
        <color rgb="FF800000"/>
      </bottom>
      <diagonal/>
    </border>
    <border diagonalUp="false" diagonalDown="false">
      <left/>
      <right/>
      <top/>
      <bottom style="hair"/>
      <diagonal/>
    </border>
    <border diagonalUp="false" diagonalDown="false">
      <left/>
      <right/>
      <top/>
      <bottom style="thick">
        <color rgb="FF800000"/>
      </bottom>
      <diagonal/>
    </border>
    <border diagonalUp="false" diagonalDown="false">
      <left/>
      <right style="thick">
        <color rgb="FF800000"/>
      </right>
      <top/>
      <bottom style="thick">
        <color rgb="FF800000"/>
      </bottom>
      <diagonal/>
    </border>
    <border diagonalUp="false" diagonalDown="false">
      <left/>
      <right/>
      <top style="thick">
        <color rgb="FF800000"/>
      </top>
      <bottom style="hair"/>
      <diagonal/>
    </border>
    <border diagonalUp="false" diagonalDown="false">
      <left/>
      <right/>
      <top style="hair">
        <color rgb="FF800000"/>
      </top>
      <bottom/>
      <diagonal/>
    </border>
    <border diagonalUp="false" diagonalDown="false">
      <left style="double">
        <color rgb="FFFFFFFF"/>
      </left>
      <right/>
      <top style="double">
        <color rgb="FFFFFFFF"/>
      </top>
      <bottom/>
      <diagonal/>
    </border>
    <border diagonalUp="false" diagonalDown="false">
      <left/>
      <right/>
      <top style="double">
        <color rgb="FFFFFFFF"/>
      </top>
      <bottom/>
      <diagonal/>
    </border>
    <border diagonalUp="false" diagonalDown="false">
      <left/>
      <right/>
      <top style="double">
        <color rgb="FFFFFFFF"/>
      </top>
      <bottom style="double"/>
      <diagonal/>
    </border>
    <border diagonalUp="false" diagonalDown="false">
      <left/>
      <right style="double">
        <color rgb="FFFFFFFF"/>
      </right>
      <top style="double">
        <color rgb="FFFFFFFF"/>
      </top>
      <bottom/>
      <diagonal/>
    </border>
    <border diagonalUp="false" diagonalDown="false">
      <left style="double">
        <color rgb="FFFFFFFF"/>
      </left>
      <right/>
      <top/>
      <bottom style="medium"/>
      <diagonal/>
    </border>
    <border diagonalUp="false" diagonalDown="false">
      <left/>
      <right/>
      <top/>
      <bottom style="medium"/>
      <diagonal/>
    </border>
    <border diagonalUp="false" diagonalDown="false">
      <left/>
      <right style="double">
        <color rgb="FFFFFFFF"/>
      </right>
      <top/>
      <bottom style="medium"/>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top/>
      <bottom style="thin">
        <color rgb="FFFFFFFF"/>
      </bottom>
      <diagonal/>
    </border>
    <border diagonalUp="false" diagonalDown="false">
      <left/>
      <right/>
      <top/>
      <bottom style="hair">
        <color rgb="FFC0C0C0"/>
      </bottom>
      <diagonal/>
    </border>
    <border diagonalUp="false" diagonalDown="false">
      <left/>
      <right/>
      <top style="hair">
        <color rgb="FFC0C0C0"/>
      </top>
      <bottom/>
      <diagonal/>
    </border>
    <border diagonalUp="false" diagonalDown="false">
      <left style="hair">
        <color rgb="FFC0C0C0"/>
      </left>
      <right style="hair">
        <color rgb="FFC0C0C0"/>
      </right>
      <top style="hair">
        <color rgb="FFC0C0C0"/>
      </top>
      <bottom/>
      <diagonal/>
    </border>
    <border diagonalUp="false" diagonalDown="false">
      <left style="hair">
        <color rgb="FFC0C0C0"/>
      </left>
      <right style="hair">
        <color rgb="FFC0C0C0"/>
      </right>
      <top/>
      <bottom style="hair">
        <color rgb="FFC0C0C0"/>
      </bottom>
      <diagonal/>
    </border>
    <border diagonalUp="false" diagonalDown="false">
      <left style="thick">
        <color rgb="FF800000"/>
      </left>
      <right/>
      <top style="thick">
        <color rgb="FF800000"/>
      </top>
      <bottom/>
      <diagonal/>
    </border>
    <border diagonalUp="false" diagonalDown="false">
      <left/>
      <right/>
      <top style="hair"/>
      <bottom/>
      <diagonal/>
    </border>
    <border diagonalUp="false" diagonalDown="false">
      <left/>
      <right style="hair">
        <color rgb="FF800000"/>
      </right>
      <top/>
      <bottom style="hair"/>
      <diagonal/>
    </border>
    <border diagonalUp="false" diagonalDown="false">
      <left style="hair">
        <color rgb="FF800000"/>
      </left>
      <right style="hair">
        <color rgb="FF800000"/>
      </right>
      <top/>
      <bottom style="hair"/>
      <diagonal/>
    </border>
    <border diagonalUp="false" diagonalDown="false">
      <left style="hair">
        <color rgb="FF800000"/>
      </left>
      <right style="thick">
        <color rgb="FF800000"/>
      </right>
      <top/>
      <bottom style="hair"/>
      <diagonal/>
    </border>
    <border diagonalUp="false" diagonalDown="false">
      <left style="thick">
        <color rgb="FF800000"/>
      </left>
      <right style="thick">
        <color rgb="FF800000"/>
      </right>
      <top/>
      <bottom style="hair"/>
      <diagonal/>
    </border>
    <border diagonalUp="false" diagonalDown="false">
      <left/>
      <right style="hair">
        <color rgb="FF800000"/>
      </right>
      <top style="hair"/>
      <bottom/>
      <diagonal/>
    </border>
    <border diagonalUp="false" diagonalDown="false">
      <left style="hair">
        <color rgb="FF800000"/>
      </left>
      <right style="hair">
        <color rgb="FF800000"/>
      </right>
      <top style="hair"/>
      <bottom/>
      <diagonal/>
    </border>
    <border diagonalUp="false" diagonalDown="false">
      <left style="hair">
        <color rgb="FF800000"/>
      </left>
      <right style="thick">
        <color rgb="FF800000"/>
      </right>
      <top style="hair"/>
      <bottom/>
      <diagonal/>
    </border>
    <border diagonalUp="false" diagonalDown="false">
      <left style="thick">
        <color rgb="FF800000"/>
      </left>
      <right style="thick">
        <color rgb="FF800000"/>
      </right>
      <top style="hair"/>
      <bottom/>
      <diagonal/>
    </border>
    <border diagonalUp="false" diagonalDown="false">
      <left/>
      <right style="hair">
        <color rgb="FF800000"/>
      </right>
      <top style="hair"/>
      <bottom style="thick">
        <color rgb="FF800000"/>
      </bottom>
      <diagonal/>
    </border>
    <border diagonalUp="false" diagonalDown="false">
      <left style="hair">
        <color rgb="FF800000"/>
      </left>
      <right style="hair">
        <color rgb="FF800000"/>
      </right>
      <top style="hair"/>
      <bottom style="thick">
        <color rgb="FF800000"/>
      </bottom>
      <diagonal/>
    </border>
    <border diagonalUp="false" diagonalDown="false">
      <left style="hair">
        <color rgb="FF800000"/>
      </left>
      <right style="thick">
        <color rgb="FF800000"/>
      </right>
      <top style="hair"/>
      <bottom style="thick">
        <color rgb="FF800000"/>
      </bottom>
      <diagonal/>
    </border>
    <border diagonalUp="false" diagonalDown="false">
      <left style="thick">
        <color rgb="FF800000"/>
      </left>
      <right style="thick">
        <color rgb="FF800000"/>
      </right>
      <top style="hair"/>
      <bottom style="thick">
        <color rgb="FF800000"/>
      </botto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DashDot"/>
      <top style="medium"/>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mediumDashDot"/>
      <top style="hair"/>
      <bottom style="hair"/>
      <diagonal/>
    </border>
    <border diagonalUp="false" diagonalDown="false">
      <left/>
      <right style="hair"/>
      <top style="hair"/>
      <bottom style="medium"/>
      <diagonal/>
    </border>
    <border diagonalUp="false" diagonalDown="false">
      <left style="hair"/>
      <right style="hair"/>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6" fontId="7" fillId="3" borderId="0" xfId="0" applyFont="true" applyBorder="true" applyAlignment="true" applyProtection="false">
      <alignment horizontal="left" vertical="bottom" textRotation="0" wrapText="false" indent="0" shrinkToFit="false"/>
      <protection locked="true" hidden="false"/>
    </xf>
    <xf numFmtId="167" fontId="0" fillId="2" borderId="1" xfId="0" applyFont="false" applyBorder="true" applyAlignment="false" applyProtection="true">
      <alignment horizontal="general" vertical="bottom" textRotation="0" wrapText="false" indent="0" shrinkToFit="false"/>
      <protection locked="false" hidden="false"/>
    </xf>
    <xf numFmtId="168" fontId="0" fillId="2" borderId="2"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general" vertical="bottom" textRotation="0" wrapText="false" indent="0" shrinkToFit="false"/>
      <protection locked="false" hidden="true"/>
    </xf>
    <xf numFmtId="169" fontId="9" fillId="2" borderId="3" xfId="0" applyFont="true" applyBorder="true" applyAlignment="true" applyProtection="true">
      <alignment horizontal="general" vertical="bottom" textRotation="0" wrapText="true" indent="0" shrinkToFit="false"/>
      <protection locked="false" hidden="true"/>
    </xf>
    <xf numFmtId="164" fontId="8" fillId="2" borderId="3" xfId="0" applyFont="true" applyBorder="true" applyAlignment="true" applyProtection="true">
      <alignment horizontal="general" vertical="bottom" textRotation="0" wrapText="true" indent="0" shrinkToFit="false"/>
      <protection locked="true" hidden="true"/>
    </xf>
    <xf numFmtId="164" fontId="8" fillId="2" borderId="4" xfId="0" applyFont="true" applyBorder="true" applyAlignment="true" applyProtection="true">
      <alignment horizontal="general" vertical="bottom" textRotation="0" wrapText="true" indent="0" shrinkToFit="false"/>
      <protection locked="true" hidden="true"/>
    </xf>
    <xf numFmtId="169" fontId="11" fillId="2" borderId="5" xfId="0" applyFont="true" applyBorder="true" applyAlignment="true" applyProtection="true">
      <alignment horizontal="center" vertical="bottom"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general" vertical="bottom" textRotation="0" wrapText="true" indent="0" shrinkToFit="false"/>
      <protection locked="true" hidden="true"/>
    </xf>
    <xf numFmtId="164" fontId="10" fillId="2" borderId="6"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true" indent="0" shrinkToFit="false"/>
      <protection locked="true" hidden="true"/>
    </xf>
    <xf numFmtId="164" fontId="12" fillId="2" borderId="7" xfId="0" applyFont="true" applyBorder="true" applyAlignment="false" applyProtection="true">
      <alignment horizontal="general" vertical="bottom" textRotation="0" wrapText="false" indent="0" shrinkToFit="false"/>
      <protection locked="true" hidden="false"/>
    </xf>
    <xf numFmtId="164" fontId="13" fillId="2" borderId="8" xfId="0" applyFont="true" applyBorder="true" applyAlignment="true" applyProtection="true">
      <alignment horizontal="general" vertical="bottom" textRotation="0" wrapText="false" indent="0" shrinkToFit="false"/>
      <protection locked="true" hidden="true"/>
    </xf>
    <xf numFmtId="164" fontId="14" fillId="2" borderId="8" xfId="0" applyFont="true" applyBorder="true" applyAlignment="true" applyProtection="true">
      <alignment horizontal="general" vertical="bottom" textRotation="0" wrapText="true" indent="0" shrinkToFit="false"/>
      <protection locked="true" hidden="true"/>
    </xf>
    <xf numFmtId="164" fontId="14" fillId="2" borderId="9" xfId="0" applyFont="true" applyBorder="true" applyAlignment="true" applyProtection="true">
      <alignment horizontal="center" vertical="bottom" textRotation="0" wrapText="true" indent="0" shrinkToFit="false"/>
      <protection locked="true" hidden="true"/>
    </xf>
    <xf numFmtId="164" fontId="14" fillId="2" borderId="10" xfId="0" applyFont="true" applyBorder="true" applyAlignment="true" applyProtection="true">
      <alignment horizontal="general" vertical="bottom" textRotation="0" wrapText="true" indent="0" shrinkToFit="false"/>
      <protection locked="true" hidden="tru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70" fontId="14" fillId="2" borderId="13"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true">
      <alignment horizontal="center" vertical="bottom" textRotation="0" wrapText="true" indent="0" shrinkToFit="false"/>
      <protection locked="true" hidden="false"/>
    </xf>
    <xf numFmtId="170" fontId="8" fillId="2" borderId="0" xfId="0" applyFont="true" applyBorder="fals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true">
      <alignment horizontal="general" vertical="bottom" textRotation="0" wrapText="true" indent="0" shrinkToFit="false"/>
      <protection locked="false" hidden="false"/>
    </xf>
    <xf numFmtId="171" fontId="8" fillId="5" borderId="14" xfId="0" applyFont="true" applyBorder="true" applyAlignment="true" applyProtection="true">
      <alignment horizontal="general" vertical="bottom"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true">
      <alignment horizontal="general" vertical="bottom" textRotation="0" wrapText="true" indent="0" shrinkToFit="false"/>
      <protection locked="false" hidden="false"/>
    </xf>
    <xf numFmtId="171" fontId="13" fillId="2" borderId="14" xfId="0" applyFont="true" applyBorder="true" applyAlignment="true" applyProtection="true">
      <alignment horizontal="general" vertical="bottom" textRotation="0" wrapText="true" indent="0" shrinkToFit="false"/>
      <protection locked="true" hidden="false"/>
    </xf>
    <xf numFmtId="171" fontId="8" fillId="2" borderId="14"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70" fontId="8" fillId="2" borderId="14" xfId="0" applyFont="true" applyBorder="true" applyAlignment="true" applyProtection="true">
      <alignment horizontal="general" vertical="bottom" textRotation="0" wrapText="true" indent="0" shrinkToFit="false"/>
      <protection locked="false" hidden="false"/>
    </xf>
    <xf numFmtId="170" fontId="9" fillId="6" borderId="0" xfId="0" applyFont="true" applyBorder="false" applyAlignment="false" applyProtection="false">
      <alignment horizontal="general" vertical="bottom" textRotation="0" wrapText="false" indent="0" shrinkToFit="false"/>
      <protection locked="true" hidden="false"/>
    </xf>
    <xf numFmtId="169" fontId="13" fillId="5"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left" vertical="bottom" textRotation="0" wrapText="false" indent="0" shrinkToFit="false"/>
      <protection locked="true" hidden="false"/>
    </xf>
    <xf numFmtId="169" fontId="8" fillId="7" borderId="0" xfId="0" applyFont="true" applyBorder="false" applyAlignment="true" applyProtection="false">
      <alignment horizontal="general" vertical="bottom" textRotation="0" wrapText="true" indent="0" shrinkToFit="false"/>
      <protection locked="true" hidden="false"/>
    </xf>
    <xf numFmtId="171" fontId="8" fillId="7" borderId="0" xfId="0" applyFont="true" applyBorder="false" applyAlignment="true" applyProtection="false">
      <alignment horizontal="general" vertical="bottom" textRotation="0" wrapText="true" indent="0" shrinkToFit="false"/>
      <protection locked="true" hidden="false"/>
    </xf>
    <xf numFmtId="171" fontId="9" fillId="4" borderId="0" xfId="0" applyFont="tru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false" hidden="false"/>
    </xf>
    <xf numFmtId="171" fontId="8" fillId="2" borderId="0" xfId="0" applyFont="true" applyBorder="false" applyAlignment="true" applyProtection="true">
      <alignment horizontal="general" vertical="bottom" textRotation="0" wrapText="true" indent="0" shrinkToFit="false"/>
      <protection locked="true" hidden="false"/>
    </xf>
    <xf numFmtId="171" fontId="9" fillId="0" borderId="0" xfId="0" applyFont="true" applyBorder="false" applyAlignment="true" applyProtection="true">
      <alignment horizontal="general"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9" fontId="9" fillId="5"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true" applyAlignment="true" applyProtection="false">
      <alignment horizontal="center" vertical="bottom" textRotation="0" wrapText="false" indent="0" shrinkToFit="false"/>
      <protection locked="true" hidden="false"/>
    </xf>
    <xf numFmtId="169" fontId="17" fillId="8" borderId="0" xfId="0" applyFont="true" applyBorder="false" applyAlignment="true" applyProtection="false">
      <alignment horizontal="general" vertical="bottom" textRotation="0" wrapText="true" indent="0" shrinkToFit="false"/>
      <protection locked="true" hidden="false"/>
    </xf>
    <xf numFmtId="171" fontId="17" fillId="8" borderId="0" xfId="0" applyFont="true" applyBorder="false" applyAlignment="true" applyProtection="false">
      <alignment horizontal="general" vertical="bottom" textRotation="0" wrapText="true" indent="0" shrinkToFit="false"/>
      <protection locked="true" hidden="false"/>
    </xf>
    <xf numFmtId="171" fontId="8" fillId="2" borderId="0" xfId="0" applyFont="true" applyBorder="true" applyAlignment="true" applyProtection="true">
      <alignment horizontal="general" vertical="bottom" textRotation="0" wrapText="true" indent="0" shrinkToFit="false"/>
      <protection locked="true" hidden="false"/>
    </xf>
    <xf numFmtId="171" fontId="8" fillId="2" borderId="16" xfId="0" applyFont="true" applyBorder="true" applyAlignment="true" applyProtection="true">
      <alignment horizontal="general" vertical="bottom" textRotation="0" wrapText="true" indent="0" shrinkToFit="false"/>
      <protection locked="true" hidden="false"/>
    </xf>
    <xf numFmtId="169" fontId="8" fillId="8" borderId="0" xfId="0" applyFont="true" applyBorder="false" applyAlignment="true" applyProtection="false">
      <alignment horizontal="general" vertical="bottom" textRotation="0" wrapText="true" indent="0" shrinkToFit="false"/>
      <protection locked="true" hidden="false"/>
    </xf>
    <xf numFmtId="171" fontId="8" fillId="8" borderId="0" xfId="0" applyFont="true" applyBorder="false" applyAlignment="true" applyProtection="false">
      <alignment horizontal="general" vertical="bottom" textRotation="0" wrapText="true" indent="0" shrinkToFit="false"/>
      <protection locked="true" hidden="false"/>
    </xf>
    <xf numFmtId="169" fontId="8" fillId="7" borderId="17" xfId="0" applyFont="true" applyBorder="true" applyAlignment="true" applyProtection="true">
      <alignment horizontal="general" vertical="bottom" textRotation="0" wrapText="true" indent="0" shrinkToFit="false"/>
      <protection locked="true" hidden="false"/>
    </xf>
    <xf numFmtId="171" fontId="8" fillId="7" borderId="17"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fals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70" fontId="8" fillId="8" borderId="0" xfId="0" applyFont="true" applyBorder="false" applyAlignment="true" applyProtection="false">
      <alignment horizontal="general" vertical="bottom" textRotation="0" wrapText="tru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18" xfId="0" applyFont="true" applyBorder="true" applyAlignment="true" applyProtection="true">
      <alignment horizontal="general" vertical="bottom" textRotation="0" wrapText="true" indent="0" shrinkToFit="false"/>
      <protection locked="false" hidden="false"/>
    </xf>
    <xf numFmtId="171" fontId="8" fillId="5" borderId="18" xfId="0" applyFont="true" applyBorder="true" applyAlignment="true" applyProtection="true">
      <alignment horizontal="general" vertical="bottom" textRotation="0" wrapText="true" indent="0" shrinkToFit="false"/>
      <protection locked="true" hidden="false"/>
    </xf>
    <xf numFmtId="171" fontId="9" fillId="4"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71" fontId="8" fillId="5" borderId="19" xfId="0" applyFont="true" applyBorder="true" applyAlignment="true" applyProtection="true">
      <alignment horizontal="general" vertical="bottom" textRotation="0" wrapText="true" indent="0" shrinkToFit="false"/>
      <protection locked="true" hidden="false"/>
    </xf>
    <xf numFmtId="164" fontId="8" fillId="5" borderId="19"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9" fontId="11" fillId="2" borderId="20"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7" fontId="9" fillId="4" borderId="0" xfId="0" applyFont="true" applyBorder="false" applyAlignment="true" applyProtection="false">
      <alignment horizontal="left" vertical="bottom" textRotation="0" wrapText="false" indent="0" shrinkToFit="false"/>
      <protection locked="true" hidden="false"/>
    </xf>
    <xf numFmtId="170" fontId="15" fillId="2" borderId="22" xfId="0" applyFont="true" applyBorder="true" applyAlignment="true" applyProtection="true">
      <alignment horizontal="general" vertical="bottom" textRotation="0" wrapText="true" indent="0" shrinkToFit="false"/>
      <protection locked="true" hidden="false"/>
    </xf>
    <xf numFmtId="169" fontId="8" fillId="2" borderId="23" xfId="0" applyFont="true" applyBorder="true" applyAlignment="true" applyProtection="true">
      <alignment horizontal="general" vertical="bottom" textRotation="0" wrapText="true" indent="0" shrinkToFit="false"/>
      <protection locked="true" hidden="false"/>
    </xf>
    <xf numFmtId="172" fontId="8" fillId="2" borderId="24" xfId="0" applyFont="true" applyBorder="true" applyAlignment="true" applyProtection="true">
      <alignment horizontal="general" vertical="bottom" textRotation="0" wrapText="true" indent="0" shrinkToFit="false"/>
      <protection locked="false" hidden="false"/>
    </xf>
    <xf numFmtId="173" fontId="8" fillId="3" borderId="25" xfId="0" applyFont="true" applyBorder="true" applyAlignment="true" applyProtection="false">
      <alignment horizontal="general" vertical="bottom" textRotation="0" wrapText="true" indent="0" shrinkToFit="false"/>
      <protection locked="true" hidden="false"/>
    </xf>
    <xf numFmtId="170" fontId="15" fillId="2" borderId="26" xfId="0" applyFont="true" applyBorder="true" applyAlignment="true" applyProtection="true">
      <alignment horizontal="general" vertical="bottom" textRotation="0" wrapText="true" indent="0" shrinkToFit="false"/>
      <protection locked="true" hidden="false"/>
    </xf>
    <xf numFmtId="169" fontId="8" fillId="2" borderId="27" xfId="0" applyFont="true" applyBorder="true" applyAlignment="true" applyProtection="true">
      <alignment horizontal="general" vertical="bottom" textRotation="0" wrapText="true" indent="0" shrinkToFit="false"/>
      <protection locked="true" hidden="false"/>
    </xf>
    <xf numFmtId="172" fontId="8" fillId="2" borderId="28" xfId="0" applyFont="true" applyBorder="true" applyAlignment="true" applyProtection="true">
      <alignment horizontal="general" vertical="bottom" textRotation="0" wrapText="true" indent="0" shrinkToFit="false"/>
      <protection locked="false" hidden="false"/>
    </xf>
    <xf numFmtId="173" fontId="8" fillId="3" borderId="29" xfId="0" applyFont="true" applyBorder="true" applyAlignment="true" applyProtection="false">
      <alignment horizontal="general" vertical="bottom" textRotation="0" wrapText="true" indent="0" shrinkToFit="false"/>
      <protection locked="true" hidden="false"/>
    </xf>
    <xf numFmtId="170" fontId="15" fillId="2" borderId="30" xfId="0" applyFont="true" applyBorder="true" applyAlignment="true" applyProtection="true">
      <alignment horizontal="general" vertical="bottom" textRotation="0" wrapText="true" indent="0" shrinkToFit="false"/>
      <protection locked="true" hidden="false"/>
    </xf>
    <xf numFmtId="169" fontId="8" fillId="2" borderId="31" xfId="0" applyFont="true" applyBorder="true" applyAlignment="true" applyProtection="true">
      <alignment horizontal="general" vertical="bottom" textRotation="0" wrapText="true" indent="0" shrinkToFit="false"/>
      <protection locked="true" hidden="false"/>
    </xf>
    <xf numFmtId="172" fontId="8" fillId="2" borderId="32" xfId="0" applyFont="true" applyBorder="true" applyAlignment="true" applyProtection="true">
      <alignment horizontal="general" vertical="bottom" textRotation="0" wrapText="true" indent="0" shrinkToFit="false"/>
      <protection locked="false" hidden="false"/>
    </xf>
    <xf numFmtId="173" fontId="8" fillId="3" borderId="33"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9" fontId="21"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true" hidden="false"/>
    </xf>
    <xf numFmtId="164" fontId="16" fillId="2" borderId="34" xfId="0" applyFont="true" applyBorder="true" applyAlignment="true" applyProtection="true">
      <alignment horizontal="center" vertical="bottom" textRotation="0" wrapText="true" indent="0" shrinkToFit="false"/>
      <protection locked="true" hidden="false"/>
    </xf>
    <xf numFmtId="164" fontId="16" fillId="2" borderId="35" xfId="0" applyFont="true" applyBorder="true" applyAlignment="true" applyProtection="true">
      <alignment horizontal="center" vertical="bottom" textRotation="0" wrapText="true" indent="0" shrinkToFit="false"/>
      <protection locked="true" hidden="false"/>
    </xf>
    <xf numFmtId="164" fontId="16" fillId="2" borderId="36" xfId="0" applyFont="true" applyBorder="true" applyAlignment="true" applyProtection="true">
      <alignment horizontal="center" vertical="bottom" textRotation="0" wrapText="true" indent="0" shrinkToFit="false"/>
      <protection locked="true" hidden="false"/>
    </xf>
    <xf numFmtId="174" fontId="23" fillId="2" borderId="37" xfId="0" applyFont="true" applyBorder="true" applyAlignment="true" applyProtection="true">
      <alignment horizontal="center" vertical="bottom" textRotation="0" wrapText="true" indent="0" shrinkToFit="false"/>
      <protection locked="true" hidden="false"/>
    </xf>
    <xf numFmtId="172" fontId="8" fillId="2" borderId="38" xfId="0" applyFont="true" applyBorder="true" applyAlignment="true" applyProtection="true">
      <alignment horizontal="center" vertical="center" textRotation="0" wrapText="true" indent="0" shrinkToFit="false"/>
      <protection locked="true" hidden="false"/>
    </xf>
    <xf numFmtId="172" fontId="8" fillId="2" borderId="38" xfId="0" applyFont="true" applyBorder="true" applyAlignment="true" applyProtection="true">
      <alignment horizontal="center" vertical="bottom" textRotation="0" wrapText="true" indent="0" shrinkToFit="false"/>
      <protection locked="true" hidden="false"/>
    </xf>
    <xf numFmtId="172" fontId="8" fillId="2" borderId="39" xfId="0" applyFont="true" applyBorder="true" applyAlignment="true" applyProtection="true">
      <alignment horizontal="center" vertical="center" textRotation="0" wrapText="true" indent="0" shrinkToFit="false"/>
      <protection locked="true" hidden="false"/>
    </xf>
    <xf numFmtId="172" fontId="8" fillId="2" borderId="40" xfId="0" applyFont="true" applyBorder="true" applyAlignment="true" applyProtection="true">
      <alignment horizontal="center" vertical="bottom" textRotation="0" wrapText="false" indent="0" shrinkToFit="false"/>
      <protection locked="true" hidden="false"/>
    </xf>
    <xf numFmtId="174" fontId="23" fillId="2" borderId="41" xfId="0" applyFont="true" applyBorder="true" applyAlignment="true" applyProtection="true">
      <alignment horizontal="center" vertical="bottom" textRotation="0" wrapText="true" indent="0" shrinkToFit="false"/>
      <protection locked="true" hidden="false"/>
    </xf>
    <xf numFmtId="172" fontId="8" fillId="2" borderId="40" xfId="0" applyFont="true" applyBorder="true" applyAlignment="true" applyProtection="true">
      <alignment horizontal="center" vertical="center" textRotation="0" wrapText="true" indent="0" shrinkToFit="false"/>
      <protection locked="true" hidden="false"/>
    </xf>
    <xf numFmtId="172" fontId="8" fillId="2" borderId="42" xfId="0" applyFont="true" applyBorder="true" applyAlignment="true" applyProtection="true">
      <alignment horizontal="center" vertical="center" textRotation="0" wrapText="true" indent="0" shrinkToFit="false"/>
      <protection locked="true" hidden="false"/>
    </xf>
    <xf numFmtId="174" fontId="23" fillId="2" borderId="43" xfId="0" applyFont="true" applyBorder="true" applyAlignment="true" applyProtection="true">
      <alignment horizontal="center" vertical="bottom" textRotation="0" wrapText="true" indent="0" shrinkToFit="false"/>
      <protection locked="true" hidden="false"/>
    </xf>
    <xf numFmtId="172" fontId="8" fillId="2" borderId="44" xfId="0" applyFont="true" applyBorder="true" applyAlignment="true" applyProtection="true">
      <alignment horizontal="center" vertical="center" textRotation="0" wrapText="true" indent="0" shrinkToFit="false"/>
      <protection locked="true" hidden="false"/>
    </xf>
    <xf numFmtId="172" fontId="8" fillId="2" borderId="44" xfId="0" applyFont="true" applyBorder="true" applyAlignment="true" applyProtection="true">
      <alignment horizontal="center" vertical="bottom" textRotation="0" wrapText="false" indent="0" shrinkToFit="false"/>
      <protection locked="true" hidden="false"/>
    </xf>
    <xf numFmtId="174" fontId="22" fillId="7" borderId="0" xfId="0" applyFont="true" applyBorder="false" applyAlignment="true" applyProtection="true">
      <alignment horizontal="center" vertical="bottom" textRotation="0" wrapText="false" indent="0" shrinkToFit="false"/>
      <protection locked="true" hidden="false"/>
    </xf>
    <xf numFmtId="172" fontId="22" fillId="7" borderId="0" xfId="0" applyFont="true" applyBorder="false" applyAlignment="true" applyProtection="true">
      <alignment horizontal="center" vertical="bottom" textRotation="0" wrapText="false" indent="0" shrinkToFit="false"/>
      <protection locked="true" hidden="false"/>
    </xf>
    <xf numFmtId="174" fontId="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Währung" xfId="20"/>
  </cellStyles>
  <dxfs count="14">
    <dxf>
      <font>
        <name val="Arial"/>
        <charset val="238"/>
        <family val="0"/>
        <color rgb="FFFFFFFF"/>
      </font>
    </dxf>
    <dxf>
      <font>
        <name val="Arial"/>
        <charset val="238"/>
        <family val="0"/>
        <color rgb="FFC0C0C0"/>
      </font>
    </dxf>
    <dxf>
      <font>
        <name val="Arial"/>
        <charset val="238"/>
        <family val="0"/>
        <color rgb="FFFFFFFF"/>
      </font>
      <fill>
        <patternFill>
          <bgColor rgb="FF800000"/>
        </patternFill>
      </fill>
    </dxf>
    <dxf>
      <font>
        <name val="Arial"/>
        <charset val="238"/>
        <family val="0"/>
        <color rgb="FFC0C0C0"/>
      </font>
    </dxf>
    <dxf>
      <font>
        <name val="Arial"/>
        <charset val="238"/>
        <family val="0"/>
        <color rgb="FFFFFFFF"/>
      </font>
      <fill>
        <patternFill>
          <bgColor rgb="FF800000"/>
        </patternFill>
      </fill>
    </dxf>
    <dxf>
      <font>
        <name val="Arial"/>
        <charset val="238"/>
        <family val="0"/>
        <color rgb="FFC0C0C0"/>
      </font>
    </dxf>
    <dxf>
      <font>
        <name val="Arial"/>
        <charset val="238"/>
        <family val="0"/>
        <color rgb="FFFFFFFF"/>
      </font>
      <fill>
        <patternFill>
          <bgColor rgb="FF800000"/>
        </patternFill>
      </fill>
    </dxf>
    <dxf>
      <font>
        <name val="Arial"/>
        <charset val="238"/>
        <family val="0"/>
        <color rgb="FFC0C0C0"/>
      </font>
    </dxf>
    <dxf>
      <font>
        <name val="Arial"/>
        <charset val="238"/>
        <family val="0"/>
        <color rgb="FFC0C0C0"/>
      </font>
      <fill>
        <patternFill>
          <bgColor rgb="FFC0C0C0"/>
        </patternFill>
      </fill>
    </dxf>
    <dxf>
      <font>
        <name val="Arial"/>
        <charset val="238"/>
        <family val="0"/>
        <color rgb="FFFFFFFF"/>
      </font>
      <fill>
        <patternFill>
          <bgColor rgb="FFFFFFFF"/>
        </patternFill>
      </fill>
    </dxf>
    <dxf>
      <font>
        <name val="Arial"/>
        <charset val="238"/>
        <family val="0"/>
        <color rgb="FFFFFFFF"/>
      </font>
      <fill>
        <patternFill>
          <bgColor rgb="FFC0C0C0"/>
        </patternFill>
      </fill>
    </dxf>
    <dxf>
      <font>
        <name val="Arial"/>
        <charset val="238"/>
        <family val="0"/>
        <color rgb="FFC0C0C0"/>
      </font>
      <fill>
        <patternFill>
          <bgColor rgb="FFFFFFFF"/>
        </patternFill>
      </fill>
    </dxf>
    <dxf>
      <font>
        <name val="Arial"/>
        <charset val="238"/>
        <family val="0"/>
        <color rgb="FFFFFFFF"/>
      </font>
      <fill>
        <patternFill>
          <bgColor rgb="FF800000"/>
        </patternFill>
      </fill>
    </dxf>
    <dxf>
      <font>
        <name val="Arial"/>
        <charset val="238"/>
        <family val="0"/>
        <color rgb="FFFFFFFF"/>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Táblák!$B$2"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gyovai.hu/index.htm"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gyovai.hu/index.ht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0</xdr:row>
      <xdr:rowOff>105120</xdr:rowOff>
    </xdr:from>
    <xdr:to>
      <xdr:col>8</xdr:col>
      <xdr:colOff>705240</xdr:colOff>
      <xdr:row>6</xdr:row>
      <xdr:rowOff>95400</xdr:rowOff>
    </xdr:to>
    <xdr:pic>
      <xdr:nvPicPr>
        <xdr:cNvPr id="0" name="Picture 1" descr=""/>
        <xdr:cNvPicPr/>
      </xdr:nvPicPr>
      <xdr:blipFill>
        <a:blip r:embed="rId1"/>
        <a:stretch/>
      </xdr:blipFill>
      <xdr:spPr>
        <a:xfrm>
          <a:off x="3882240" y="105120"/>
          <a:ext cx="1238040" cy="100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xdr:row>
      <xdr:rowOff>38160</xdr:rowOff>
    </xdr:from>
    <xdr:to>
      <xdr:col>1</xdr:col>
      <xdr:colOff>412920</xdr:colOff>
      <xdr:row>5</xdr:row>
      <xdr:rowOff>371520</xdr:rowOff>
    </xdr:to>
    <xdr:pic>
      <xdr:nvPicPr>
        <xdr:cNvPr id="1" name="Picture 2" descr=""/>
        <xdr:cNvPicPr/>
      </xdr:nvPicPr>
      <xdr:blipFill>
        <a:blip r:embed="rId1"/>
        <a:stretch/>
      </xdr:blipFill>
      <xdr:spPr>
        <a:xfrm>
          <a:off x="50040" y="352440"/>
          <a:ext cx="563400" cy="476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131040</xdr:colOff>
          <xdr:row>4</xdr:row>
          <xdr:rowOff>38160</xdr:rowOff>
        </xdr:from>
        <xdr:to>
          <xdr:col>3</xdr:col>
          <xdr:colOff>503640</xdr:colOff>
          <xdr:row>5</xdr:row>
          <xdr:rowOff>114840</xdr:rowOff>
        </xdr:to>
        <xdr:sp>
          <xdr:nvSpPr>
            <xdr:cNvPr id="1001" name="Check Box 3" descr="50% pótlék nélkül" hidden="0"/>
            <xdr:cNvSpPr/>
          </xdr:nvSpPr>
          <xdr:spPr>
            <a:xfrm>
              <a:off x="0" y="0"/>
              <a:ext cx="0" cy="0"/>
            </a:xfrm>
            <a:prstGeom prst="rect">
              <a:avLst/>
            </a:prstGeom>
          </xdr:spPr>
          <xdr:txBody>
            <a:bodyPr anchor="ctr">
              <a:noAutofit/>
            </a:bodyPr>
            <a:p>
              <a:r>
                <a:t>50% pótlék nélkül</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2800</xdr:colOff>
      <xdr:row>1</xdr:row>
      <xdr:rowOff>9360</xdr:rowOff>
    </xdr:from>
    <xdr:to>
      <xdr:col>5</xdr:col>
      <xdr:colOff>674280</xdr:colOff>
      <xdr:row>6</xdr:row>
      <xdr:rowOff>29160</xdr:rowOff>
    </xdr:to>
    <xdr:pic>
      <xdr:nvPicPr>
        <xdr:cNvPr id="2" name="Picture 1" descr=""/>
        <xdr:cNvPicPr/>
      </xdr:nvPicPr>
      <xdr:blipFill>
        <a:blip r:embed="rId1"/>
        <a:stretch/>
      </xdr:blipFill>
      <xdr:spPr>
        <a:xfrm>
          <a:off x="3510360" y="152280"/>
          <a:ext cx="825480" cy="734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28440</xdr:rowOff>
    </xdr:from>
    <xdr:to>
      <xdr:col>9</xdr:col>
      <xdr:colOff>876240</xdr:colOff>
      <xdr:row>5</xdr:row>
      <xdr:rowOff>9720</xdr:rowOff>
    </xdr:to>
    <xdr:pic>
      <xdr:nvPicPr>
        <xdr:cNvPr id="3" name="Picture 2" descr="Villányi és Gyovai Ügyvédi Iroda nyitólapja">
          <a:hlinkClick r:id="rId1"/>
        </xdr:cNvPr>
        <xdr:cNvPicPr/>
      </xdr:nvPicPr>
      <xdr:blipFill>
        <a:blip r:embed="rId2"/>
        <a:stretch/>
      </xdr:blipFill>
      <xdr:spPr>
        <a:xfrm>
          <a:off x="7535160" y="28440"/>
          <a:ext cx="865800" cy="733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2160</xdr:colOff>
      <xdr:row>1</xdr:row>
      <xdr:rowOff>37800</xdr:rowOff>
    </xdr:from>
    <xdr:to>
      <xdr:col>8</xdr:col>
      <xdr:colOff>583920</xdr:colOff>
      <xdr:row>5</xdr:row>
      <xdr:rowOff>181080</xdr:rowOff>
    </xdr:to>
    <xdr:pic>
      <xdr:nvPicPr>
        <xdr:cNvPr id="4" name="Picture 1" descr="Villányi és Gyovai Ügyvédi Iroda nyitólapja">
          <a:hlinkClick r:id="rId1"/>
        </xdr:cNvPr>
        <xdr:cNvPicPr/>
      </xdr:nvPicPr>
      <xdr:blipFill>
        <a:blip r:embed="rId2"/>
        <a:stretch/>
      </xdr:blipFill>
      <xdr:spPr>
        <a:xfrm>
          <a:off x="4869360" y="180720"/>
          <a:ext cx="865800" cy="71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3: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3" activeCellId="0" sqref="C33:E33"/>
    </sheetView>
  </sheetViews>
  <sheetFormatPr defaultColWidth="8.84765625" defaultRowHeight="12.75" zeroHeight="false" outlineLevelRow="0" outlineLevelCol="0"/>
  <cols>
    <col collapsed="false" customWidth="true" hidden="false" outlineLevel="0" max="1" min="1" style="1" width="3.14"/>
    <col collapsed="false" customWidth="false" hidden="false" outlineLevel="0" max="2" min="2" style="1" width="8.85"/>
    <col collapsed="false" customWidth="true" hidden="false" outlineLevel="0" max="3" min="3" style="1" width="10.13"/>
    <col collapsed="false" customWidth="true" hidden="false" outlineLevel="0" max="4" min="4" style="1" width="10.99"/>
    <col collapsed="false" customWidth="true" hidden="false" outlineLevel="0" max="5" min="5" style="1" width="6.99"/>
    <col collapsed="false" customWidth="false" hidden="false" outlineLevel="0" max="7" min="6" style="1" width="8.85"/>
    <col collapsed="false" customWidth="true" hidden="false" outlineLevel="0" max="8" min="8" style="1" width="4.85"/>
    <col collapsed="false" customWidth="true" hidden="false" outlineLevel="0" max="9" min="9" style="1" width="12.14"/>
    <col collapsed="false" customWidth="false" hidden="false" outlineLevel="0" max="257" min="10" style="1" width="8.85"/>
  </cols>
  <sheetData>
    <row r="3" customFormat="false" ht="12.75" hidden="false" customHeight="false" outlineLevel="0" collapsed="false">
      <c r="C3" s="2"/>
    </row>
    <row r="4" customFormat="false" ht="14.25" hidden="false" customHeight="false" outlineLevel="0" collapsed="false">
      <c r="A4" s="3" t="s">
        <v>0</v>
      </c>
      <c r="B4" s="3"/>
      <c r="C4" s="3"/>
      <c r="D4" s="3"/>
      <c r="E4" s="3"/>
      <c r="F4" s="3"/>
      <c r="G4" s="3"/>
      <c r="H4" s="4"/>
    </row>
    <row r="5" customFormat="false" ht="14.25" hidden="false" customHeight="false" outlineLevel="0" collapsed="false">
      <c r="C5" s="5"/>
    </row>
    <row r="12" customFormat="false" ht="12.75" hidden="false" customHeight="false" outlineLevel="0" collapsed="false">
      <c r="B12" s="6" t="s">
        <v>1</v>
      </c>
      <c r="C12" s="6"/>
      <c r="D12" s="7"/>
      <c r="E12" s="7"/>
      <c r="F12" s="7"/>
      <c r="G12" s="7"/>
    </row>
    <row r="13" customFormat="false" ht="12.75" hidden="false" customHeight="false" outlineLevel="0" collapsed="false">
      <c r="B13" s="8"/>
      <c r="C13" s="8"/>
      <c r="D13" s="9"/>
      <c r="E13" s="10"/>
      <c r="F13" s="10"/>
      <c r="G13" s="10"/>
    </row>
    <row r="14" customFormat="false" ht="12.75" hidden="false" customHeight="false" outlineLevel="0" collapsed="false">
      <c r="B14" s="6" t="s">
        <v>2</v>
      </c>
      <c r="C14" s="6"/>
      <c r="D14" s="7"/>
      <c r="E14" s="7"/>
      <c r="F14" s="7"/>
      <c r="G14" s="7"/>
    </row>
    <row r="15" customFormat="false" ht="12.75" hidden="false" customHeight="false" outlineLevel="0" collapsed="false">
      <c r="B15" s="8"/>
      <c r="C15" s="8"/>
      <c r="D15" s="9"/>
      <c r="E15" s="10"/>
      <c r="F15" s="10"/>
      <c r="G15" s="10"/>
    </row>
    <row r="16" customFormat="false" ht="12.75" hidden="false" customHeight="false" outlineLevel="0" collapsed="false">
      <c r="B16" s="6" t="s">
        <v>3</v>
      </c>
      <c r="C16" s="6"/>
      <c r="D16" s="7"/>
      <c r="E16" s="7"/>
      <c r="F16" s="7"/>
      <c r="G16" s="7"/>
    </row>
    <row r="17" customFormat="false" ht="12.75" hidden="false" customHeight="false" outlineLevel="0" collapsed="false">
      <c r="B17" s="8"/>
      <c r="C17" s="8"/>
      <c r="D17" s="9"/>
      <c r="E17" s="10"/>
      <c r="F17" s="10"/>
      <c r="G17" s="10"/>
    </row>
    <row r="18" customFormat="false" ht="12.75" hidden="false" customHeight="false" outlineLevel="0" collapsed="false">
      <c r="B18" s="6" t="s">
        <v>4</v>
      </c>
      <c r="C18" s="6"/>
      <c r="D18" s="7"/>
      <c r="E18" s="7"/>
      <c r="F18" s="7"/>
      <c r="G18" s="7"/>
    </row>
    <row r="19" customFormat="false" ht="12.75" hidden="false" customHeight="false" outlineLevel="0" collapsed="false">
      <c r="B19" s="10"/>
      <c r="C19" s="10"/>
    </row>
    <row r="21" customFormat="false" ht="12.75" hidden="false" customHeight="false" outlineLevel="0" collapsed="false">
      <c r="B21" s="11" t="s">
        <v>5</v>
      </c>
      <c r="C21" s="11"/>
      <c r="D21" s="11"/>
      <c r="E21" s="12" t="n">
        <f aca="false">SUM(Táblák!L9:L1485)/2</f>
        <v>0</v>
      </c>
      <c r="F21" s="12"/>
    </row>
    <row r="25" customFormat="false" ht="12.75" hidden="false" customHeight="false" outlineLevel="0" collapsed="false">
      <c r="B25" s="1" t="s">
        <v>6</v>
      </c>
      <c r="D25" s="13"/>
      <c r="F25" s="1" t="s">
        <v>7</v>
      </c>
      <c r="I25" s="14"/>
      <c r="J25" s="15"/>
    </row>
    <row r="33" customFormat="false" ht="12.75" hidden="false" customHeight="false" outlineLevel="0" collapsed="false">
      <c r="B33" s="16" t="s">
        <v>8</v>
      </c>
      <c r="C33" s="17"/>
      <c r="D33" s="17"/>
      <c r="E33" s="17"/>
    </row>
    <row r="38" customFormat="false" ht="12.75" hidden="false" customHeight="false" outlineLevel="0" collapsed="false">
      <c r="F38" s="18"/>
      <c r="G38" s="18"/>
      <c r="H38" s="18"/>
    </row>
    <row r="39" customFormat="false" ht="12.75" hidden="false" customHeight="false" outlineLevel="0" collapsed="false">
      <c r="F39" s="19" t="s">
        <v>9</v>
      </c>
      <c r="G39" s="19"/>
      <c r="H39" s="19"/>
    </row>
  </sheetData>
  <sheetProtection sheet="true" password="cc82" objects="true" scenarios="true" selectLockedCells="true"/>
  <mergeCells count="14">
    <mergeCell ref="A4:G4"/>
    <mergeCell ref="B12:C12"/>
    <mergeCell ref="D12:G12"/>
    <mergeCell ref="B14:C14"/>
    <mergeCell ref="D14:G14"/>
    <mergeCell ref="B16:C16"/>
    <mergeCell ref="D16:G16"/>
    <mergeCell ref="B18:C18"/>
    <mergeCell ref="D18:G18"/>
    <mergeCell ref="B21:D21"/>
    <mergeCell ref="E21:F21"/>
    <mergeCell ref="C33:E33"/>
    <mergeCell ref="F38:H38"/>
    <mergeCell ref="F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4765625" defaultRowHeight="11.25" zeroHeight="false" outlineLevelRow="0" outlineLevelCol="0"/>
  <cols>
    <col collapsed="false" customWidth="true" hidden="false" outlineLevel="0" max="1" min="1" style="20" width="2.84"/>
    <col collapsed="false" customWidth="true" hidden="false" outlineLevel="0" max="2" min="2" style="20" width="6.99"/>
    <col collapsed="false" customWidth="true" hidden="false" outlineLevel="0" max="12" min="3" style="21" width="11.13"/>
    <col collapsed="false" customWidth="true" hidden="false" outlineLevel="0" max="13" min="13" style="20" width="4.41"/>
    <col collapsed="false" customWidth="false" hidden="false" outlineLevel="0" max="257" min="14" style="20" width="8.85"/>
  </cols>
  <sheetData>
    <row r="1" customFormat="false" ht="5.25" hidden="false" customHeight="true" outlineLevel="0" collapsed="false">
      <c r="A1" s="22"/>
      <c r="B1" s="22"/>
      <c r="C1" s="23"/>
      <c r="D1" s="23"/>
      <c r="E1" s="23"/>
      <c r="F1" s="23"/>
      <c r="G1" s="23"/>
      <c r="H1" s="23"/>
      <c r="I1" s="23"/>
      <c r="J1" s="23"/>
      <c r="K1" s="23"/>
      <c r="L1" s="23"/>
    </row>
    <row r="2" s="30" customFormat="true" ht="11.25" hidden="false" customHeight="true" outlineLevel="0" collapsed="false">
      <c r="A2" s="24"/>
      <c r="B2" s="25" t="b">
        <f aca="false">FALSE()</f>
        <v>0</v>
      </c>
      <c r="C2" s="26" t="n">
        <f aca="false">IF(B2=TRUE(),2.5,3.75)</f>
        <v>3.75</v>
      </c>
      <c r="D2" s="26" t="n">
        <f aca="false">IF(B2=TRUE(),3,4.5)</f>
        <v>4.5</v>
      </c>
      <c r="E2" s="26" t="n">
        <f aca="false">IF(B2=TRUE(),1.5,2.25)</f>
        <v>2.25</v>
      </c>
      <c r="F2" s="26" t="n">
        <f aca="false">IF(B2=TRUE(),2,3)</f>
        <v>3</v>
      </c>
      <c r="G2" s="26" t="n">
        <f aca="false">IF(B2=TRUE(),2,3)</f>
        <v>3</v>
      </c>
      <c r="H2" s="27"/>
      <c r="I2" s="28"/>
      <c r="J2" s="29" t="str">
        <f aca="false">IF(Fedlap!D12="","",Fedlap!D12)</f>
        <v/>
      </c>
      <c r="K2" s="29"/>
      <c r="L2" s="29"/>
    </row>
    <row r="3" s="30" customFormat="true" ht="3" hidden="false" customHeight="true" outlineLevel="0" collapsed="false">
      <c r="A3" s="31"/>
      <c r="B3" s="32"/>
      <c r="C3" s="33"/>
      <c r="D3" s="33"/>
      <c r="E3" s="33"/>
      <c r="F3" s="33"/>
      <c r="G3" s="33"/>
      <c r="H3" s="33"/>
      <c r="I3" s="33"/>
      <c r="J3" s="29"/>
      <c r="K3" s="29"/>
      <c r="L3" s="29"/>
    </row>
    <row r="4" s="30" customFormat="true" ht="5.25" hidden="false" customHeight="true" outlineLevel="0" collapsed="false">
      <c r="A4" s="34"/>
      <c r="B4" s="35"/>
      <c r="C4" s="36"/>
      <c r="D4" s="36"/>
      <c r="E4" s="36"/>
      <c r="F4" s="36"/>
      <c r="G4" s="36"/>
      <c r="H4" s="36"/>
      <c r="I4" s="36"/>
      <c r="J4" s="36"/>
      <c r="K4" s="36"/>
      <c r="L4" s="36"/>
    </row>
    <row r="5" s="30" customFormat="true" ht="11.25" hidden="false" customHeight="true" outlineLevel="0" collapsed="false">
      <c r="A5" s="37"/>
      <c r="B5" s="38"/>
      <c r="C5" s="39"/>
      <c r="D5" s="39"/>
      <c r="E5" s="39"/>
      <c r="F5" s="39"/>
      <c r="G5" s="40" t="s">
        <v>10</v>
      </c>
      <c r="H5" s="40"/>
      <c r="I5" s="40"/>
      <c r="J5" s="39"/>
      <c r="K5" s="39"/>
      <c r="L5" s="41"/>
    </row>
    <row r="6" customFormat="false" ht="50.25" hidden="false" customHeight="true" outlineLevel="0" collapsed="false">
      <c r="A6" s="42"/>
      <c r="B6" s="43"/>
      <c r="C6" s="44" t="s">
        <v>11</v>
      </c>
      <c r="D6" s="44" t="s">
        <v>12</v>
      </c>
      <c r="E6" s="44" t="s">
        <v>13</v>
      </c>
      <c r="F6" s="44" t="s">
        <v>14</v>
      </c>
      <c r="G6" s="44" t="s">
        <v>15</v>
      </c>
      <c r="H6" s="44" t="s">
        <v>16</v>
      </c>
      <c r="I6" s="44" t="s">
        <v>17</v>
      </c>
      <c r="J6" s="44" t="s">
        <v>18</v>
      </c>
      <c r="K6" s="44" t="s">
        <v>19</v>
      </c>
      <c r="L6" s="45" t="s">
        <v>20</v>
      </c>
    </row>
    <row r="7" customFormat="false" ht="11.25" hidden="false" customHeight="true" outlineLevel="0" collapsed="false">
      <c r="A7" s="46"/>
      <c r="B7" s="46"/>
      <c r="C7" s="47"/>
      <c r="D7" s="47"/>
      <c r="E7" s="47"/>
      <c r="F7" s="47"/>
      <c r="G7" s="47"/>
      <c r="H7" s="47"/>
      <c r="I7" s="48"/>
      <c r="J7" s="49"/>
      <c r="K7" s="47"/>
      <c r="L7" s="50"/>
    </row>
    <row r="8" customFormat="false" ht="11.25" hidden="false" customHeight="false" outlineLevel="0" collapsed="false">
      <c r="A8" s="51" t="s">
        <v>21</v>
      </c>
      <c r="B8" s="51"/>
      <c r="J8" s="52"/>
    </row>
    <row r="9" customFormat="false" ht="11.25" hidden="false" customHeight="false" outlineLevel="0" collapsed="false">
      <c r="A9" s="53" t="s">
        <v>22</v>
      </c>
      <c r="B9" s="53" t="s">
        <v>23</v>
      </c>
      <c r="C9" s="54"/>
      <c r="D9" s="54"/>
      <c r="E9" s="54"/>
      <c r="F9" s="54"/>
      <c r="G9" s="54"/>
      <c r="H9" s="54"/>
      <c r="I9" s="54"/>
      <c r="J9" s="55" t="n">
        <f aca="false">IF(B9="ünnep",E9*Összesítés!$F$12*2.5+F9*Összesítés!$F$12*3,E9*Összesítés!$F$12*1.5+F9*Összesítés!$F$12*2)+(IF(B9="ünnep",(H9*Összesítés!$F$12*$C$2+I9*Összesítés!$F$12*$D$2),H9*Összesítés!$F$12*$E$2+I9*Összesítés!$F$12*$F$2))+(D9*Összesítés!$F$12)*0.2+(G9*Összesítés!$F$12)*$G$2</f>
        <v>0</v>
      </c>
      <c r="K9" s="54"/>
      <c r="L9" s="55" t="n">
        <f aca="false">J9-K9</f>
        <v>0</v>
      </c>
    </row>
    <row r="10" customFormat="false" ht="11.25" hidden="false" customHeight="false" outlineLevel="0" collapsed="false">
      <c r="A10" s="56" t="s">
        <v>24</v>
      </c>
      <c r="B10" s="56" t="s">
        <v>25</v>
      </c>
      <c r="C10" s="54"/>
      <c r="D10" s="54"/>
      <c r="E10" s="54"/>
      <c r="F10" s="54"/>
      <c r="G10" s="54"/>
      <c r="H10" s="54"/>
      <c r="I10" s="54"/>
      <c r="J10" s="55" t="n">
        <f aca="false">IF(B10="ünnep",E10*Összesítés!$F$12*2.5+F10*Összesítés!$F$12*3,E10*Összesítés!$F$12*1.5+F10*Összesítés!$F$12*2)+(IF(B10="ünnep",(H10*Összesítés!$F$12*$C$2+I10*Összesítés!$F$12*$D$2),H10*Összesítés!$F$12*$E$2+I10*Összesítés!$F$12*$F$2))+(D10*Összesítés!$F$12)*0.2+(G10*Összesítés!$F$12)*$G$2</f>
        <v>0</v>
      </c>
      <c r="K10" s="54"/>
      <c r="L10" s="55" t="n">
        <f aca="false">J10-K10</f>
        <v>0</v>
      </c>
      <c r="M10" s="57"/>
    </row>
    <row r="11" customFormat="false" ht="11.25" hidden="false" customHeight="false" outlineLevel="0" collapsed="false">
      <c r="A11" s="20" t="s">
        <v>26</v>
      </c>
      <c r="C11" s="58"/>
      <c r="D11" s="58"/>
      <c r="E11" s="58"/>
      <c r="F11" s="58"/>
      <c r="G11" s="58"/>
      <c r="H11" s="58"/>
      <c r="I11" s="58"/>
      <c r="J11" s="59" t="n">
        <f aca="false">IF(B11="ünnep",E11*Összesítés!$F$12*2.5+F11*Összesítés!$F$12*3,E11*Összesítés!$F$12*1.5+F11*Összesítés!$F$12*2)+(IF(B11="ünnep",(H11*Összesítés!$F$12*$C$2+I11*Összesítés!$F$12*$D$2),H11*Összesítés!$F$12*$E$2+I11*Összesítés!$F$12*$F$2))+(D11*Összesítés!$F$12)*0.2+(G11*Összesítés!$F$12)*$G$2</f>
        <v>0</v>
      </c>
      <c r="K11" s="58"/>
      <c r="L11" s="60" t="n">
        <f aca="false">J11-K11</f>
        <v>0</v>
      </c>
      <c r="M11" s="57"/>
    </row>
    <row r="12" customFormat="false" ht="11.25" hidden="false" customHeight="false" outlineLevel="0" collapsed="false">
      <c r="A12" s="20" t="s">
        <v>27</v>
      </c>
      <c r="C12" s="58"/>
      <c r="D12" s="58"/>
      <c r="E12" s="58"/>
      <c r="F12" s="58"/>
      <c r="G12" s="58"/>
      <c r="H12" s="58"/>
      <c r="I12" s="58"/>
      <c r="J12" s="59" t="n">
        <f aca="false">IF(B12="ünnep",E12*Összesítés!$F$12*2.5+F12*Összesítés!$F$12*3,E12*Összesítés!$F$12*1.5+F12*Összesítés!$F$12*2)+(IF(B12="ünnep",(H12*Összesítés!$F$12*$C$2+I12*Összesítés!$F$12*$D$2),H12*Összesítés!$F$12*$E$2+I12*Összesítés!$F$12*$F$2))+(D12*Összesítés!$F$12)*0.2+(G12*Összesítés!$F$12)*$G$2</f>
        <v>0</v>
      </c>
      <c r="K12" s="58"/>
      <c r="L12" s="60" t="n">
        <f aca="false">J12-K12</f>
        <v>0</v>
      </c>
      <c r="M12" s="57"/>
    </row>
    <row r="13" customFormat="false" ht="11.25" hidden="false" customHeight="false" outlineLevel="0" collapsed="false">
      <c r="A13" s="20" t="s">
        <v>28</v>
      </c>
      <c r="C13" s="58"/>
      <c r="D13" s="58"/>
      <c r="E13" s="58"/>
      <c r="F13" s="58"/>
      <c r="G13" s="58"/>
      <c r="H13" s="58"/>
      <c r="I13" s="58"/>
      <c r="J13" s="59" t="n">
        <f aca="false">IF(B13="ünnep",E13*Összesítés!$F$12*2.5+F13*Összesítés!$F$12*3,E13*Összesítés!$F$12*1.5+F13*Összesítés!$F$12*2)+(IF(B13="ünnep",(H13*Összesítés!$F$12*$C$2+I13*Összesítés!$F$12*$D$2),H13*Összesítés!$F$12*$E$2+I13*Összesítés!$F$12*$F$2))+(D13*Összesítés!$F$12)*0.2+(G13*Összesítés!$F$12)*$G$2</f>
        <v>0</v>
      </c>
      <c r="K13" s="58"/>
      <c r="L13" s="60" t="n">
        <f aca="false">J13-K13</f>
        <v>0</v>
      </c>
      <c r="M13" s="57"/>
    </row>
    <row r="14" customFormat="false" ht="11.25" hidden="false" customHeight="false" outlineLevel="0" collapsed="false">
      <c r="A14" s="20" t="s">
        <v>29</v>
      </c>
      <c r="C14" s="58"/>
      <c r="D14" s="58"/>
      <c r="E14" s="58"/>
      <c r="F14" s="58"/>
      <c r="G14" s="58"/>
      <c r="H14" s="58"/>
      <c r="I14" s="58"/>
      <c r="J14" s="59" t="n">
        <f aca="false">IF(B14="ünnep",E14*Összesítés!$F$12*2.5+F14*Összesítés!$F$12*3,E14*Összesítés!$F$12*1.5+F14*Összesítés!$F$12*2)+(IF(B14="ünnep",(H14*Összesítés!$F$12*$C$2+I14*Összesítés!$F$12*$D$2),H14*Összesítés!$F$12*$E$2+I14*Összesítés!$F$12*$F$2))+(D14*Összesítés!$F$12)*0.2+(G14*Összesítés!$F$12)*$G$2</f>
        <v>0</v>
      </c>
      <c r="K14" s="58"/>
      <c r="L14" s="60" t="n">
        <f aca="false">J14-K14</f>
        <v>0</v>
      </c>
      <c r="M14" s="57"/>
    </row>
    <row r="15" customFormat="false" ht="11.25" hidden="false" customHeight="false" outlineLevel="0" collapsed="false">
      <c r="A15" s="20" t="s">
        <v>30</v>
      </c>
      <c r="C15" s="58"/>
      <c r="D15" s="58"/>
      <c r="E15" s="58"/>
      <c r="F15" s="58"/>
      <c r="G15" s="58"/>
      <c r="H15" s="58"/>
      <c r="I15" s="58"/>
      <c r="J15" s="59" t="n">
        <f aca="false">IF(B15="ünnep",E15*Összesítés!$F$12*2.5+F15*Összesítés!$F$12*3,E15*Összesítés!$F$12*1.5+F15*Összesítés!$F$12*2)+(IF(B15="ünnep",(H15*Összesítés!$F$12*$C$2+I15*Összesítés!$F$12*$D$2),H15*Összesítés!$F$12*$E$2+I15*Összesítés!$F$12*$F$2))+(D15*Összesítés!$F$12)*0.2+(G15*Összesítés!$F$12)*$G$2</f>
        <v>0</v>
      </c>
      <c r="K15" s="58"/>
      <c r="L15" s="60" t="n">
        <f aca="false">J15-K15</f>
        <v>0</v>
      </c>
      <c r="M15" s="57"/>
    </row>
    <row r="16" customFormat="false" ht="11.25" hidden="false" customHeight="false" outlineLevel="0" collapsed="false">
      <c r="A16" s="56" t="s">
        <v>31</v>
      </c>
      <c r="B16" s="56" t="s">
        <v>32</v>
      </c>
      <c r="C16" s="54"/>
      <c r="D16" s="54"/>
      <c r="E16" s="54"/>
      <c r="F16" s="54"/>
      <c r="G16" s="54"/>
      <c r="H16" s="54"/>
      <c r="I16" s="54"/>
      <c r="J16" s="55" t="n">
        <f aca="false">IF(B16="ünnep",E16*Összesítés!$F$12*2.5+F16*Összesítés!$F$12*3,E16*Összesítés!$F$12*1.5+F16*Összesítés!$F$12*2)+(IF(B16="ünnep",(H16*Összesítés!$F$12*$C$2+I16*Összesítés!$F$12*$D$2),H16*Összesítés!$F$12*$E$2+I16*Összesítés!$F$12*$F$2))+(D16*Összesítés!$F$12)*0.2+(G16*Összesítés!$F$12)*$G$2</f>
        <v>0</v>
      </c>
      <c r="K16" s="54"/>
      <c r="L16" s="55" t="n">
        <f aca="false">J16-K16</f>
        <v>0</v>
      </c>
      <c r="M16" s="57"/>
    </row>
    <row r="17" customFormat="false" ht="11.25" hidden="false" customHeight="false" outlineLevel="0" collapsed="false">
      <c r="A17" s="56" t="s">
        <v>33</v>
      </c>
      <c r="B17" s="56" t="s">
        <v>25</v>
      </c>
      <c r="C17" s="54"/>
      <c r="D17" s="54"/>
      <c r="E17" s="54"/>
      <c r="F17" s="54"/>
      <c r="G17" s="54"/>
      <c r="H17" s="54"/>
      <c r="I17" s="54"/>
      <c r="J17" s="55" t="n">
        <f aca="false">IF(B17="ünnep",E17*Összesítés!$F$12*2.5+F17*Összesítés!$F$12*3,E17*Összesítés!$F$12*1.5+F17*Összesítés!$F$12*2)+(IF(B17="ünnep",(H17*Összesítés!$F$12*$C$2+I17*Összesítés!$F$12*$D$2),H17*Összesítés!$F$12*$E$2+I17*Összesítés!$F$12*$F$2))+(D17*Összesítés!$F$12)*0.2+(G17*Összesítés!$F$12)*$G$2</f>
        <v>0</v>
      </c>
      <c r="K17" s="54"/>
      <c r="L17" s="55" t="n">
        <f aca="false">J17-K17</f>
        <v>0</v>
      </c>
      <c r="M17" s="57"/>
    </row>
    <row r="18" customFormat="false" ht="11.25" hidden="false" customHeight="false" outlineLevel="0" collapsed="false">
      <c r="A18" s="20" t="s">
        <v>34</v>
      </c>
      <c r="C18" s="58"/>
      <c r="D18" s="58"/>
      <c r="E18" s="58"/>
      <c r="F18" s="58"/>
      <c r="G18" s="58"/>
      <c r="H18" s="58"/>
      <c r="I18" s="58"/>
      <c r="J18" s="59" t="n">
        <f aca="false">IF(B18="ünnep",E18*Összesítés!$F$12*2.5+F18*Összesítés!$F$12*3,E18*Összesítés!$F$12*1.5+F18*Összesítés!$F$12*2)+(IF(B18="ünnep",(H18*Összesítés!$F$12*$C$2+I18*Összesítés!$F$12*$D$2),H18*Összesítés!$F$12*$E$2+I18*Összesítés!$F$12*$F$2))+(D18*Összesítés!$F$12)*0.2+(G18*Összesítés!$F$12)*$G$2</f>
        <v>0</v>
      </c>
      <c r="K18" s="58"/>
      <c r="L18" s="60" t="n">
        <f aca="false">J18-K18</f>
        <v>0</v>
      </c>
      <c r="M18" s="61"/>
    </row>
    <row r="19" customFormat="false" ht="11.25" hidden="false" customHeight="false" outlineLevel="0" collapsed="false">
      <c r="A19" s="20" t="s">
        <v>35</v>
      </c>
      <c r="C19" s="58"/>
      <c r="D19" s="58"/>
      <c r="E19" s="58"/>
      <c r="F19" s="58"/>
      <c r="G19" s="58"/>
      <c r="H19" s="58"/>
      <c r="I19" s="58"/>
      <c r="J19" s="59" t="n">
        <f aca="false">IF(B19="ünnep",E19*Összesítés!$F$12*2.5+F19*Összesítés!$F$12*3,E19*Összesítés!$F$12*1.5+F19*Összesítés!$F$12*2)+(IF(B19="ünnep",(H19*Összesítés!$F$12*$C$2+I19*Összesítés!$F$12*$D$2),H19*Összesítés!$F$12*$E$2+I19*Összesítés!$F$12*$F$2))+(D19*Összesítés!$F$12)*0.2+(G19*Összesítés!$F$12)*$G$2</f>
        <v>0</v>
      </c>
      <c r="K19" s="58"/>
      <c r="L19" s="60" t="n">
        <f aca="false">J19-K19</f>
        <v>0</v>
      </c>
      <c r="M19" s="62"/>
    </row>
    <row r="20" customFormat="false" ht="11.25" hidden="false" customHeight="false" outlineLevel="0" collapsed="false">
      <c r="A20" s="20" t="s">
        <v>36</v>
      </c>
      <c r="C20" s="58"/>
      <c r="D20" s="58"/>
      <c r="E20" s="58"/>
      <c r="F20" s="58"/>
      <c r="G20" s="58"/>
      <c r="H20" s="58"/>
      <c r="I20" s="58"/>
      <c r="J20" s="59" t="n">
        <f aca="false">IF(B20="ünnep",E20*Összesítés!$F$12*2.5+F20*Összesítés!$F$12*3,E20*Összesítés!$F$12*1.5+F20*Összesítés!$F$12*2)+(IF(B20="ünnep",(H20*Összesítés!$F$12*$C$2+I20*Összesítés!$F$12*$D$2),H20*Összesítés!$F$12*$E$2+I20*Összesítés!$F$12*$F$2))+(D20*Összesítés!$F$12)*0.2+(G20*Összesítés!$F$12)*$G$2</f>
        <v>0</v>
      </c>
      <c r="K20" s="58"/>
      <c r="L20" s="60" t="n">
        <f aca="false">J20-K20</f>
        <v>0</v>
      </c>
      <c r="M20" s="61"/>
    </row>
    <row r="21" customFormat="false" ht="11.25" hidden="false" customHeight="false" outlineLevel="0" collapsed="false">
      <c r="A21" s="20" t="s">
        <v>37</v>
      </c>
      <c r="C21" s="58"/>
      <c r="D21" s="58"/>
      <c r="E21" s="63"/>
      <c r="F21" s="58"/>
      <c r="G21" s="58"/>
      <c r="H21" s="58"/>
      <c r="I21" s="58"/>
      <c r="J21" s="59" t="n">
        <f aca="false">IF(B21="ünnep",E21*Összesítés!$F$12*2.5+F21*Összesítés!$F$12*3,E21*Összesítés!$F$12*1.5+F21*Összesítés!$F$12*2)+(IF(B21="ünnep",(H21*Összesítés!$F$12*$C$2+I21*Összesítés!$F$12*$D$2),H21*Összesítés!$F$12*$E$2+I21*Összesítés!$F$12*$F$2))+(D21*Összesítés!$F$12)*0.2+(G21*Összesítés!$F$12)*$G$2</f>
        <v>0</v>
      </c>
      <c r="K21" s="58"/>
      <c r="L21" s="60" t="n">
        <f aca="false">J21-K21</f>
        <v>0</v>
      </c>
      <c r="M21" s="61"/>
    </row>
    <row r="22" customFormat="false" ht="11.25" hidden="false" customHeight="false" outlineLevel="0" collapsed="false">
      <c r="A22" s="20" t="s">
        <v>38</v>
      </c>
      <c r="C22" s="58"/>
      <c r="D22" s="58"/>
      <c r="E22" s="58"/>
      <c r="F22" s="58"/>
      <c r="G22" s="58"/>
      <c r="H22" s="58"/>
      <c r="I22" s="58"/>
      <c r="J22" s="59" t="n">
        <f aca="false">IF(B22="ünnep",E22*Összesítés!$F$12*2.5+F22*Összesítés!$F$12*3,E22*Összesítés!$F$12*1.5+F22*Összesítés!$F$12*2)+(IF(B22="ünnep",(H22*Összesítés!$F$12*$C$2+I22*Összesítés!$F$12*$D$2),H22*Összesítés!$F$12*$E$2+I22*Összesítés!$F$12*$F$2))+(D22*Összesítés!$F$12)*0.2+(G22*Összesítés!$F$12)*$G$2</f>
        <v>0</v>
      </c>
      <c r="K22" s="58"/>
      <c r="L22" s="60" t="n">
        <f aca="false">J22-K22</f>
        <v>0</v>
      </c>
      <c r="M22" s="61"/>
    </row>
    <row r="23" customFormat="false" ht="11.25" hidden="false" customHeight="false" outlineLevel="0" collapsed="false">
      <c r="A23" s="56" t="s">
        <v>39</v>
      </c>
      <c r="B23" s="56" t="s">
        <v>32</v>
      </c>
      <c r="C23" s="54"/>
      <c r="D23" s="54"/>
      <c r="E23" s="54"/>
      <c r="F23" s="54"/>
      <c r="G23" s="54"/>
      <c r="H23" s="54"/>
      <c r="I23" s="54"/>
      <c r="J23" s="55" t="n">
        <f aca="false">IF(B23="ünnep",E23*Összesítés!$F$12*2.5+F23*Összesítés!$F$12*3,E23*Összesítés!$F$12*1.5+F23*Összesítés!$F$12*2)+(IF(B23="ünnep",(H23*Összesítés!$F$12*$C$2+I23*Összesítés!$F$12*$D$2),H23*Összesítés!$F$12*$E$2+I23*Összesítés!$F$12*$F$2))+(D23*Összesítés!$F$12)*0.2+(G23*Összesítés!$F$12)*$G$2</f>
        <v>0</v>
      </c>
      <c r="K23" s="54"/>
      <c r="L23" s="55" t="n">
        <f aca="false">J23-K23</f>
        <v>0</v>
      </c>
      <c r="M23" s="61"/>
    </row>
    <row r="24" customFormat="false" ht="11.25" hidden="false" customHeight="false" outlineLevel="0" collapsed="false">
      <c r="A24" s="56" t="s">
        <v>40</v>
      </c>
      <c r="B24" s="56" t="s">
        <v>25</v>
      </c>
      <c r="C24" s="54"/>
      <c r="D24" s="54"/>
      <c r="E24" s="54"/>
      <c r="F24" s="54"/>
      <c r="G24" s="54"/>
      <c r="H24" s="54"/>
      <c r="I24" s="54"/>
      <c r="J24" s="55" t="n">
        <f aca="false">IF(B24="ünnep",E24*Összesítés!$F$12*2.5+F24*Összesítés!$F$12*3,E24*Összesítés!$F$12*1.5+F24*Összesítés!$F$12*2)+(IF(B24="ünnep",(H24*Összesítés!$F$12*$C$2+I24*Összesítés!$F$12*$D$2),H24*Összesítés!$F$12*$E$2+I24*Összesítés!$F$12*$F$2))+(D24*Összesítés!$F$12)*0.2+(G24*Összesítés!$F$12)*$G$2</f>
        <v>0</v>
      </c>
      <c r="K24" s="54"/>
      <c r="L24" s="55" t="n">
        <f aca="false">J24-K24</f>
        <v>0</v>
      </c>
      <c r="M24" s="57"/>
    </row>
    <row r="25" customFormat="false" ht="11.25" hidden="false" customHeight="false" outlineLevel="0" collapsed="false">
      <c r="A25" s="20" t="s">
        <v>41</v>
      </c>
      <c r="C25" s="58"/>
      <c r="D25" s="58"/>
      <c r="E25" s="58"/>
      <c r="F25" s="58"/>
      <c r="G25" s="58"/>
      <c r="H25" s="58"/>
      <c r="I25" s="58"/>
      <c r="J25" s="59" t="n">
        <f aca="false">IF(B25="ünnep",E25*Összesítés!$F$12*2.5+F25*Összesítés!$F$12*3,E25*Összesítés!$F$12*1.5+F25*Összesítés!$F$12*2)+(IF(B25="ünnep",(H25*Összesítés!$F$12*$C$2+I25*Összesítés!$F$12*$D$2),H25*Összesítés!$F$12*$E$2+I25*Összesítés!$F$12*$F$2))+(D25*Összesítés!$F$12)*0.2+(G25*Összesítés!$F$12)*$G$2</f>
        <v>0</v>
      </c>
      <c r="K25" s="58"/>
      <c r="L25" s="60" t="n">
        <f aca="false">J25-K25</f>
        <v>0</v>
      </c>
      <c r="M25" s="57"/>
    </row>
    <row r="26" customFormat="false" ht="11.25" hidden="false" customHeight="false" outlineLevel="0" collapsed="false">
      <c r="A26" s="20" t="s">
        <v>42</v>
      </c>
      <c r="C26" s="58"/>
      <c r="D26" s="58"/>
      <c r="E26" s="58"/>
      <c r="F26" s="58"/>
      <c r="G26" s="58"/>
      <c r="H26" s="58"/>
      <c r="I26" s="58"/>
      <c r="J26" s="59" t="n">
        <f aca="false">IF(B26="ünnep",E26*Összesítés!$F$12*2.5+F26*Összesítés!$F$12*3,E26*Összesítés!$F$12*1.5+F26*Összesítés!$F$12*2)+(IF(B26="ünnep",(H26*Összesítés!$F$12*$C$2+I26*Összesítés!$F$12*$D$2),H26*Összesítés!$F$12*$E$2+I26*Összesítés!$F$12*$F$2))+(D26*Összesítés!$F$12)*0.2+(G26*Összesítés!$F$12)*$G$2</f>
        <v>0</v>
      </c>
      <c r="K26" s="58"/>
      <c r="L26" s="60" t="n">
        <f aca="false">J26-K26</f>
        <v>0</v>
      </c>
      <c r="M26" s="57"/>
    </row>
    <row r="27" customFormat="false" ht="11.25" hidden="false" customHeight="false" outlineLevel="0" collapsed="false">
      <c r="A27" s="20" t="s">
        <v>43</v>
      </c>
      <c r="C27" s="58"/>
      <c r="D27" s="58"/>
      <c r="E27" s="58"/>
      <c r="F27" s="58"/>
      <c r="G27" s="58"/>
      <c r="H27" s="58"/>
      <c r="I27" s="58"/>
      <c r="J27" s="59" t="n">
        <f aca="false">IF(B27="ünnep",E27*Összesítés!$F$12*2.5+F27*Összesítés!$F$12*3,E27*Összesítés!$F$12*1.5+F27*Összesítés!$F$12*2)+(IF(B27="ünnep",(H27*Összesítés!$F$12*$C$2+I27*Összesítés!$F$12*$D$2),H27*Összesítés!$F$12*$E$2+I27*Összesítés!$F$12*$F$2))+(D27*Összesítés!$F$12)*0.2+(G27*Összesítés!$F$12)*$G$2</f>
        <v>0</v>
      </c>
      <c r="K27" s="58"/>
      <c r="L27" s="60" t="n">
        <f aca="false">J27-K27</f>
        <v>0</v>
      </c>
      <c r="M27" s="57"/>
    </row>
    <row r="28" customFormat="false" ht="11.25" hidden="false" customHeight="false" outlineLevel="0" collapsed="false">
      <c r="A28" s="20" t="s">
        <v>44</v>
      </c>
      <c r="C28" s="58"/>
      <c r="D28" s="58"/>
      <c r="E28" s="58"/>
      <c r="F28" s="58"/>
      <c r="G28" s="58"/>
      <c r="H28" s="58"/>
      <c r="I28" s="58"/>
      <c r="J28" s="59" t="n">
        <f aca="false">IF(B28="ünnep",E28*Összesítés!$F$12*2.5+F28*Összesítés!$F$12*3,E28*Összesítés!$F$12*1.5+F28*Összesítés!$F$12*2)+(IF(B28="ünnep",(H28*Összesítés!$F$12*$C$2+I28*Összesítés!$F$12*$D$2),H28*Összesítés!$F$12*$E$2+I28*Összesítés!$F$12*$F$2))+(D28*Összesítés!$F$12)*0.2+(G28*Összesítés!$F$12)*$G$2</f>
        <v>0</v>
      </c>
      <c r="K28" s="58"/>
      <c r="L28" s="60" t="n">
        <f aca="false">J28-K28</f>
        <v>0</v>
      </c>
      <c r="M28" s="57"/>
    </row>
    <row r="29" customFormat="false" ht="11.25" hidden="false" customHeight="false" outlineLevel="0" collapsed="false">
      <c r="A29" s="20" t="s">
        <v>45</v>
      </c>
      <c r="C29" s="58"/>
      <c r="D29" s="58"/>
      <c r="E29" s="58"/>
      <c r="F29" s="58"/>
      <c r="G29" s="58"/>
      <c r="H29" s="58"/>
      <c r="I29" s="58"/>
      <c r="J29" s="59" t="n">
        <f aca="false">IF(B29="ünnep",E29*Összesítés!$F$12*2.5+F29*Összesítés!$F$12*3,E29*Összesítés!$F$12*1.5+F29*Összesítés!$F$12*2)+(IF(B29="ünnep",(H29*Összesítés!$F$12*$C$2+I29*Összesítés!$F$12*$D$2),H29*Összesítés!$F$12*$E$2+I29*Összesítés!$F$12*$F$2))+(D29*Összesítés!$F$12)*0.2+(G29*Összesítés!$F$12)*$G$2</f>
        <v>0</v>
      </c>
      <c r="K29" s="58"/>
      <c r="L29" s="60" t="n">
        <f aca="false">J29-K29</f>
        <v>0</v>
      </c>
      <c r="M29" s="57"/>
    </row>
    <row r="30" customFormat="false" ht="11.25" hidden="false" customHeight="false" outlineLevel="0" collapsed="false">
      <c r="A30" s="56" t="s">
        <v>46</v>
      </c>
      <c r="B30" s="56" t="s">
        <v>32</v>
      </c>
      <c r="C30" s="54"/>
      <c r="D30" s="54"/>
      <c r="E30" s="54"/>
      <c r="F30" s="54"/>
      <c r="G30" s="54"/>
      <c r="H30" s="54"/>
      <c r="I30" s="54"/>
      <c r="J30" s="55" t="n">
        <f aca="false">IF(B30="ünnep",E30*Összesítés!$F$12*2.5+F30*Összesítés!$F$12*3,E30*Összesítés!$F$12*1.5+F30*Összesítés!$F$12*2)+(IF(B30="ünnep",(H30*Összesítés!$F$12*$C$2+I30*Összesítés!$F$12*$D$2),H30*Összesítés!$F$12*$E$2+I30*Összesítés!$F$12*$F$2))+(D30*Összesítés!$F$12)*0.2+(G30*Összesítés!$F$12)*$G$2</f>
        <v>0</v>
      </c>
      <c r="K30" s="54"/>
      <c r="L30" s="55" t="n">
        <f aca="false">J30-K30</f>
        <v>0</v>
      </c>
      <c r="M30" s="57"/>
    </row>
    <row r="31" customFormat="false" ht="11.25" hidden="false" customHeight="false" outlineLevel="0" collapsed="false">
      <c r="A31" s="56" t="s">
        <v>47</v>
      </c>
      <c r="B31" s="56" t="s">
        <v>25</v>
      </c>
      <c r="C31" s="54"/>
      <c r="D31" s="54"/>
      <c r="E31" s="54"/>
      <c r="F31" s="54"/>
      <c r="G31" s="54"/>
      <c r="H31" s="54"/>
      <c r="I31" s="54"/>
      <c r="J31" s="55" t="n">
        <f aca="false">IF(B31="ünnep",E31*Összesítés!$F$12*2.5+F31*Összesítés!$F$12*3,E31*Összesítés!$F$12*1.5+F31*Összesítés!$F$12*2)+(IF(B31="ünnep",(H31*Összesítés!$F$12*$C$2+I31*Összesítés!$F$12*$D$2),H31*Összesítés!$F$12*$E$2+I31*Összesítés!$F$12*$F$2))+(D31*Összesítés!$F$12)*0.2+(G31*Összesítés!$F$12)*$G$2</f>
        <v>0</v>
      </c>
      <c r="K31" s="54"/>
      <c r="L31" s="55" t="n">
        <f aca="false">J31-K31</f>
        <v>0</v>
      </c>
      <c r="M31" s="57"/>
    </row>
    <row r="32" customFormat="false" ht="11.25" hidden="false" customHeight="false" outlineLevel="0" collapsed="false">
      <c r="A32" s="20" t="s">
        <v>48</v>
      </c>
      <c r="C32" s="58"/>
      <c r="D32" s="58"/>
      <c r="E32" s="58"/>
      <c r="F32" s="58"/>
      <c r="G32" s="58"/>
      <c r="H32" s="58"/>
      <c r="I32" s="58"/>
      <c r="J32" s="59" t="n">
        <f aca="false">IF(B32="ünnep",E32*Összesítés!$F$12*2.5+F32*Összesítés!$F$12*3,E32*Összesítés!$F$12*1.5+F32*Összesítés!$F$12*2)+(IF(B32="ünnep",(H32*Összesítés!$F$12*$C$2+I32*Összesítés!$F$12*$D$2),H32*Összesítés!$F$12*$E$2+I32*Összesítés!$F$12*$F$2))+(D32*Összesítés!$F$12)*0.2+(G32*Összesítés!$F$12)*$G$2</f>
        <v>0</v>
      </c>
      <c r="K32" s="58"/>
      <c r="L32" s="60" t="n">
        <f aca="false">J32-K32</f>
        <v>0</v>
      </c>
      <c r="M32" s="57"/>
    </row>
    <row r="33" customFormat="false" ht="11.25" hidden="false" customHeight="false" outlineLevel="0" collapsed="false">
      <c r="A33" s="20" t="s">
        <v>49</v>
      </c>
      <c r="C33" s="58"/>
      <c r="D33" s="58"/>
      <c r="E33" s="58"/>
      <c r="F33" s="58"/>
      <c r="G33" s="58"/>
      <c r="H33" s="58"/>
      <c r="I33" s="58"/>
      <c r="J33" s="59" t="n">
        <f aca="false">IF(B33="ünnep",E33*Összesítés!$F$12*2.5+F33*Összesítés!$F$12*3,E33*Összesítés!$F$12*1.5+F33*Összesítés!$F$12*2)+(IF(B33="ünnep",(H33*Összesítés!$F$12*$C$2+I33*Összesítés!$F$12*$D$2),H33*Összesítés!$F$12*$E$2+I33*Összesítés!$F$12*$F$2))+(D33*Összesítés!$F$12)*0.2+(G33*Összesítés!$F$12)*$G$2</f>
        <v>0</v>
      </c>
      <c r="K33" s="58"/>
      <c r="L33" s="60" t="n">
        <f aca="false">J33-K33</f>
        <v>0</v>
      </c>
      <c r="M33" s="57"/>
    </row>
    <row r="34" customFormat="false" ht="11.25" hidden="false" customHeight="false" outlineLevel="0" collapsed="false">
      <c r="A34" s="20" t="s">
        <v>50</v>
      </c>
      <c r="C34" s="58"/>
      <c r="D34" s="58"/>
      <c r="E34" s="58"/>
      <c r="F34" s="58"/>
      <c r="G34" s="58"/>
      <c r="H34" s="58"/>
      <c r="I34" s="58"/>
      <c r="J34" s="59" t="n">
        <f aca="false">IF(B34="ünnep",E34*Összesítés!$F$12*2.5+F34*Összesítés!$F$12*3,E34*Összesítés!$F$12*1.5+F34*Összesítés!$F$12*2)+(IF(B34="ünnep",(H34*Összesítés!$F$12*$C$2+I34*Összesítés!$F$12*$D$2),H34*Összesítés!$F$12*$E$2+I34*Összesítés!$F$12*$F$2))+(D34*Összesítés!$F$12)*0.2+(G34*Összesítés!$F$12)*$G$2</f>
        <v>0</v>
      </c>
      <c r="K34" s="58"/>
      <c r="L34" s="60" t="n">
        <f aca="false">J34-K34</f>
        <v>0</v>
      </c>
      <c r="M34" s="57"/>
    </row>
    <row r="35" customFormat="false" ht="11.25" hidden="false" customHeight="false" outlineLevel="0" collapsed="false">
      <c r="A35" s="20" t="s">
        <v>51</v>
      </c>
      <c r="C35" s="58"/>
      <c r="D35" s="58"/>
      <c r="E35" s="58"/>
      <c r="F35" s="58"/>
      <c r="G35" s="58"/>
      <c r="H35" s="58"/>
      <c r="I35" s="58"/>
      <c r="J35" s="59" t="n">
        <f aca="false">IF(B35="ünnep",E35*Összesítés!$F$12*2.5+F35*Összesítés!$F$12*3,E35*Összesítés!$F$12*1.5+F35*Összesítés!$F$12*2)+(IF(B35="ünnep",(H35*Összesítés!$F$12*$C$2+I35*Összesítés!$F$12*$D$2),H35*Összesítés!$F$12*$E$2+I35*Összesítés!$F$12*$F$2))+(D35*Összesítés!$F$12)*0.2+(G35*Összesítés!$F$12)*$G$2</f>
        <v>0</v>
      </c>
      <c r="K35" s="58"/>
      <c r="L35" s="60" t="n">
        <f aca="false">J35-K35</f>
        <v>0</v>
      </c>
      <c r="M35" s="57"/>
    </row>
    <row r="36" customFormat="false" ht="11.25" hidden="false" customHeight="false" outlineLevel="0" collapsed="false">
      <c r="A36" s="20" t="s">
        <v>52</v>
      </c>
      <c r="C36" s="58"/>
      <c r="D36" s="58"/>
      <c r="E36" s="58"/>
      <c r="F36" s="58"/>
      <c r="G36" s="58"/>
      <c r="H36" s="58"/>
      <c r="I36" s="58"/>
      <c r="J36" s="59" t="n">
        <f aca="false">IF(B36="ünnep",E36*Összesítés!$F$12*2.5+F36*Összesítés!$F$12*3,E36*Összesítés!$F$12*1.5+F36*Összesítés!$F$12*2)+(IF(B36="ünnep",(H36*Összesítés!$F$12*$C$2+I36*Összesítés!$F$12*$D$2),H36*Összesítés!$F$12*$E$2+I36*Összesítés!$F$12*$F$2))+(D36*Összesítés!$F$12)*0.2+(G36*Összesítés!$F$12)*$G$2</f>
        <v>0</v>
      </c>
      <c r="K36" s="58"/>
      <c r="L36" s="60" t="n">
        <f aca="false">J36-K36</f>
        <v>0</v>
      </c>
      <c r="M36" s="57"/>
    </row>
    <row r="37" customFormat="false" ht="11.25" hidden="false" customHeight="false" outlineLevel="0" collapsed="false">
      <c r="A37" s="56" t="s">
        <v>53</v>
      </c>
      <c r="B37" s="56" t="s">
        <v>32</v>
      </c>
      <c r="C37" s="54"/>
      <c r="D37" s="54"/>
      <c r="E37" s="54"/>
      <c r="F37" s="54"/>
      <c r="G37" s="54"/>
      <c r="H37" s="54"/>
      <c r="I37" s="54"/>
      <c r="J37" s="55" t="n">
        <f aca="false">IF(B37="ünnep",E37*Összesítés!$F$12*2.5+F37*Összesítés!$F$12*3,E37*Összesítés!$F$12*1.5+F37*Összesítés!$F$12*2)+(IF(B37="ünnep",(H37*Összesítés!$F$12*$C$2+I37*Összesítés!$F$12*$D$2),H37*Összesítés!$F$12*$E$2+I37*Összesítés!$F$12*$F$2))+(D37*Összesítés!$F$12)*0.2+(G37*Összesítés!$F$12)*$G$2</f>
        <v>0</v>
      </c>
      <c r="K37" s="54"/>
      <c r="L37" s="55" t="n">
        <f aca="false">J37-K37</f>
        <v>0</v>
      </c>
      <c r="M37" s="57"/>
    </row>
    <row r="38" customFormat="false" ht="11.25" hidden="false" customHeight="false" outlineLevel="0" collapsed="false">
      <c r="A38" s="56" t="s">
        <v>54</v>
      </c>
      <c r="B38" s="56" t="s">
        <v>25</v>
      </c>
      <c r="C38" s="54"/>
      <c r="D38" s="54"/>
      <c r="E38" s="54"/>
      <c r="F38" s="54"/>
      <c r="G38" s="54"/>
      <c r="H38" s="54"/>
      <c r="I38" s="54"/>
      <c r="J38" s="55" t="n">
        <f aca="false">IF(B38="ünnep",E38*Összesítés!$F$12*2.5+F38*Összesítés!$F$12*3,E38*Összesítés!$F$12*1.5+F38*Összesítés!$F$12*2)+(IF(B38="ünnep",(H38*Összesítés!$F$12*$C$2+I38*Összesítés!$F$12*$D$2),H38*Összesítés!$F$12*$E$2+I38*Összesítés!$F$12*$F$2))+(D38*Összesítés!$F$12)*0.2+(G38*Összesítés!$F$12)*$G$2</f>
        <v>0</v>
      </c>
      <c r="K38" s="54"/>
      <c r="L38" s="55" t="n">
        <f aca="false">J38-K38</f>
        <v>0</v>
      </c>
      <c r="M38" s="64" t="n">
        <f aca="false">Összesítés!B12</f>
        <v>212.571428571429</v>
      </c>
    </row>
    <row r="39" customFormat="false" ht="11.25" hidden="false" customHeight="false" outlineLevel="0" collapsed="false">
      <c r="A39" s="20" t="s">
        <v>55</v>
      </c>
      <c r="C39" s="58"/>
      <c r="D39" s="58"/>
      <c r="E39" s="58"/>
      <c r="F39" s="58"/>
      <c r="G39" s="58"/>
      <c r="H39" s="58"/>
      <c r="I39" s="58"/>
      <c r="J39" s="60" t="n">
        <f aca="false">IF(B39="ünnep",E39*Összesítés!$F$12*2.5+F39*Összesítés!$F$12*3,E39*Összesítés!$F$12*1.5+F39*Összesítés!$F$12*2)+(IF(B39="ünnep",(H39*Összesítés!$F$12*$C$2+I39*Összesítés!$F$12*$D$2),H39*Összesítés!$F$12*$E$2+I39*Összesítés!$F$12*$F$2))+(D39*Összesítés!$F$12)*0.2+(G39*Összesítés!$F$12)*$G$2</f>
        <v>0</v>
      </c>
      <c r="K39" s="58"/>
      <c r="L39" s="60" t="n">
        <f aca="false">J39-K39</f>
        <v>0</v>
      </c>
      <c r="M39" s="65" t="n">
        <f aca="false">SUM(C9:C39)+SUM(E9:F39)+SUM(H9:I39)</f>
        <v>0</v>
      </c>
    </row>
    <row r="40" customFormat="false" ht="11.25" hidden="false" customHeight="false" outlineLevel="0" collapsed="false">
      <c r="A40" s="66" t="s">
        <v>56</v>
      </c>
      <c r="B40" s="66"/>
      <c r="C40" s="67" t="n">
        <f aca="false">SUM(C9:C39)</f>
        <v>0</v>
      </c>
      <c r="D40" s="67" t="n">
        <f aca="false">SUM(D9:D39)</f>
        <v>0</v>
      </c>
      <c r="E40" s="67" t="n">
        <f aca="false">SUM(E9:E39)</f>
        <v>0</v>
      </c>
      <c r="F40" s="67" t="n">
        <f aca="false">SUM(F9:F39)</f>
        <v>0</v>
      </c>
      <c r="G40" s="67" t="n">
        <f aca="false">SUM(G9:G39)</f>
        <v>0</v>
      </c>
      <c r="H40" s="67" t="n">
        <f aca="false">SUM(H9:H39)</f>
        <v>0</v>
      </c>
      <c r="I40" s="67" t="n">
        <f aca="false">SUM(I9:I39)</f>
        <v>0</v>
      </c>
      <c r="J40" s="68" t="n">
        <f aca="false">SUM(J9:J39)</f>
        <v>0</v>
      </c>
      <c r="K40" s="67" t="n">
        <f aca="false">SUM(K9:K39)</f>
        <v>0</v>
      </c>
      <c r="L40" s="69" t="n">
        <f aca="false">SUM(L9:L39)</f>
        <v>0</v>
      </c>
      <c r="M40" s="57"/>
    </row>
    <row r="41" customFormat="false" ht="11.25" hidden="false" customHeight="false" outlineLevel="0" collapsed="false">
      <c r="G41" s="70"/>
      <c r="J41" s="71"/>
      <c r="L41" s="72"/>
      <c r="M41" s="57"/>
    </row>
    <row r="42" customFormat="false" ht="11.25" hidden="false" customHeight="false" outlineLevel="0" collapsed="false">
      <c r="A42" s="73" t="s">
        <v>57</v>
      </c>
      <c r="B42" s="73"/>
      <c r="G42" s="70"/>
      <c r="J42" s="71"/>
      <c r="L42" s="71"/>
      <c r="M42" s="57"/>
    </row>
    <row r="43" customFormat="false" ht="11.25" hidden="false" customHeight="false" outlineLevel="0" collapsed="false">
      <c r="A43" s="20" t="s">
        <v>22</v>
      </c>
      <c r="C43" s="58"/>
      <c r="D43" s="58"/>
      <c r="E43" s="58"/>
      <c r="F43" s="58"/>
      <c r="G43" s="58"/>
      <c r="H43" s="58"/>
      <c r="I43" s="58"/>
      <c r="J43" s="60" t="n">
        <f aca="false">IF(B43="ünnep",E43*Összesítés!$F$13*2.5+F43*Összesítés!$F$13*3,E43*Összesítés!$F$13*1.5+F43*Összesítés!$F$13*2)+(IF(B43="ünnep",(H43*Összesítés!$F$13*$C$2+I43*Összesítés!$F$13*$D$2),H43*Összesítés!$F$13*$E$2+I43*Összesítés!$F$13*$F$2))+(D43*Összesítés!$F$13)*0.2+(G43*Összesítés!$F$13)*$G$2</f>
        <v>0</v>
      </c>
      <c r="K43" s="58"/>
      <c r="L43" s="60" t="n">
        <f aca="false">J43-K43</f>
        <v>0</v>
      </c>
      <c r="M43" s="57"/>
    </row>
    <row r="44" customFormat="false" ht="11.25" hidden="false" customHeight="false" outlineLevel="0" collapsed="false">
      <c r="A44" s="20" t="s">
        <v>24</v>
      </c>
      <c r="C44" s="58"/>
      <c r="D44" s="58"/>
      <c r="E44" s="58"/>
      <c r="F44" s="58"/>
      <c r="G44" s="58"/>
      <c r="H44" s="58"/>
      <c r="I44" s="58"/>
      <c r="J44" s="60" t="n">
        <f aca="false">IF(B44="ünnep",E44*Összesítés!$F$13*2.5+F44*Összesítés!$F$13*3,E44*Összesítés!$F$13*1.5+F44*Összesítés!$F$13*2)+(IF(B44="ünnep",(H44*Összesítés!$F$13*$C$2+I44*Összesítés!$F$13*$D$2),H44*Összesítés!$F$13*$E$2+I44*Összesítés!$F$13*$F$2))+(D44*Összesítés!$F$13)*0.2+(G44*Összesítés!$F$13)*$G$2</f>
        <v>0</v>
      </c>
      <c r="K44" s="58"/>
      <c r="L44" s="60" t="n">
        <f aca="false">J44-K44</f>
        <v>0</v>
      </c>
      <c r="M44" s="57"/>
    </row>
    <row r="45" customFormat="false" ht="11.25" hidden="false" customHeight="false" outlineLevel="0" collapsed="false">
      <c r="A45" s="20" t="s">
        <v>26</v>
      </c>
      <c r="C45" s="58"/>
      <c r="D45" s="58"/>
      <c r="E45" s="58"/>
      <c r="F45" s="58"/>
      <c r="G45" s="58"/>
      <c r="H45" s="58"/>
      <c r="I45" s="58"/>
      <c r="J45" s="60" t="n">
        <f aca="false">IF(B45="ünnep",E45*Összesítés!$F$13*2.5+F45*Összesítés!$F$13*3,E45*Összesítés!$F$13*1.5+F45*Összesítés!$F$13*2)+(IF(B45="ünnep",(H45*Összesítés!$F$13*$C$2+I45*Összesítés!$F$13*$D$2),H45*Összesítés!$F$13*$E$2+I45*Összesítés!$F$13*$F$2))+(D45*Összesítés!$F$13)*0.2+(G45*Összesítés!$F$13)*$G$2</f>
        <v>0</v>
      </c>
      <c r="K45" s="58"/>
      <c r="L45" s="60" t="n">
        <f aca="false">J45-K45</f>
        <v>0</v>
      </c>
      <c r="M45" s="57"/>
    </row>
    <row r="46" customFormat="false" ht="11.25" hidden="false" customHeight="false" outlineLevel="0" collapsed="false">
      <c r="A46" s="20" t="s">
        <v>27</v>
      </c>
      <c r="C46" s="58"/>
      <c r="D46" s="58"/>
      <c r="E46" s="58"/>
      <c r="F46" s="58"/>
      <c r="G46" s="58"/>
      <c r="H46" s="58"/>
      <c r="I46" s="58"/>
      <c r="J46" s="60" t="n">
        <f aca="false">IF(B46="ünnep",E46*Összesítés!$F$13*2.5+F46*Összesítés!$F$13*3,E46*Összesítés!$F$13*1.5+F46*Összesítés!$F$13*2)+(IF(B46="ünnep",(H46*Összesítés!$F$13*$C$2+I46*Összesítés!$F$13*$D$2),H46*Összesítés!$F$13*$E$2+I46*Összesítés!$F$13*$F$2))+(D46*Összesítés!$F$13)*0.2+(G46*Összesítés!$F$13)*$G$2</f>
        <v>0</v>
      </c>
      <c r="K46" s="58"/>
      <c r="L46" s="60" t="n">
        <f aca="false">J46-K46</f>
        <v>0</v>
      </c>
      <c r="M46" s="57"/>
    </row>
    <row r="47" customFormat="false" ht="11.25" hidden="false" customHeight="false" outlineLevel="0" collapsed="false">
      <c r="A47" s="56" t="s">
        <v>28</v>
      </c>
      <c r="B47" s="56" t="s">
        <v>32</v>
      </c>
      <c r="C47" s="54"/>
      <c r="D47" s="54"/>
      <c r="E47" s="54"/>
      <c r="F47" s="54"/>
      <c r="G47" s="54"/>
      <c r="H47" s="54"/>
      <c r="I47" s="54"/>
      <c r="J47" s="55" t="n">
        <f aca="false">IF(B47="ünnep",E47*Összesítés!$F$13*2.5+F47*Összesítés!$F$13*3,E47*Összesítés!$F$13*1.5+F47*Összesítés!$F$13*2)+(IF(B47="ünnep",(H47*Összesítés!$F$13*$C$2+I47*Összesítés!$F$13*$D$2),H47*Összesítés!$F$13*$E$2+I47*Összesítés!$F$13*$F$2))+(D47*Összesítés!$F$13)*0.2+(G47*Összesítés!$F$13)*$G$2</f>
        <v>0</v>
      </c>
      <c r="K47" s="54"/>
      <c r="L47" s="55" t="n">
        <f aca="false">J47-K47</f>
        <v>0</v>
      </c>
      <c r="M47" s="57"/>
    </row>
    <row r="48" customFormat="false" ht="11.25" hidden="false" customHeight="false" outlineLevel="0" collapsed="false">
      <c r="A48" s="56" t="s">
        <v>29</v>
      </c>
      <c r="B48" s="56" t="s">
        <v>25</v>
      </c>
      <c r="C48" s="54"/>
      <c r="D48" s="54"/>
      <c r="E48" s="54"/>
      <c r="F48" s="54"/>
      <c r="G48" s="54"/>
      <c r="H48" s="54"/>
      <c r="I48" s="54"/>
      <c r="J48" s="55" t="n">
        <f aca="false">IF(B48="ünnep",E48*Összesítés!$F$13*2.5+F48*Összesítés!$F$13*3,E48*Összesítés!$F$13*1.5+F48*Összesítés!$F$13*2)+(IF(B48="ünnep",(H48*Összesítés!$F$13*$C$2+I48*Összesítés!$F$13*$D$2),H48*Összesítés!$F$13*$E$2+I48*Összesítés!$F$13*$F$2))+(D48*Összesítés!$F$13)*0.2+(G48*Összesítés!$F$13)*$G$2</f>
        <v>0</v>
      </c>
      <c r="K48" s="54"/>
      <c r="L48" s="55" t="n">
        <f aca="false">J48-K48</f>
        <v>0</v>
      </c>
      <c r="M48" s="57"/>
    </row>
    <row r="49" customFormat="false" ht="11.25" hidden="false" customHeight="false" outlineLevel="0" collapsed="false">
      <c r="A49" s="20" t="s">
        <v>30</v>
      </c>
      <c r="C49" s="58"/>
      <c r="D49" s="58"/>
      <c r="E49" s="58"/>
      <c r="F49" s="58"/>
      <c r="G49" s="58"/>
      <c r="H49" s="58"/>
      <c r="I49" s="58"/>
      <c r="J49" s="60" t="n">
        <f aca="false">IF(B49="ünnep",E49*Összesítés!$F$13*2.5+F49*Összesítés!$F$13*3,E49*Összesítés!$F$13*1.5+F49*Összesítés!$F$13*2)+(IF(B49="ünnep",(H49*Összesítés!$F$13*$C$2+I49*Összesítés!$F$13*$D$2),H49*Összesítés!$F$13*$E$2+I49*Összesítés!$F$13*$F$2))+(D49*Összesítés!$F$13)*0.2+(G49*Összesítés!$F$13)*$G$2</f>
        <v>0</v>
      </c>
      <c r="K49" s="58"/>
      <c r="L49" s="60" t="n">
        <f aca="false">J49-K49</f>
        <v>0</v>
      </c>
      <c r="M49" s="57"/>
    </row>
    <row r="50" customFormat="false" ht="11.25" hidden="false" customHeight="false" outlineLevel="0" collapsed="false">
      <c r="A50" s="20" t="s">
        <v>31</v>
      </c>
      <c r="C50" s="58"/>
      <c r="D50" s="58"/>
      <c r="E50" s="58"/>
      <c r="F50" s="58"/>
      <c r="G50" s="58"/>
      <c r="H50" s="58"/>
      <c r="I50" s="58"/>
      <c r="J50" s="60" t="n">
        <f aca="false">IF(B50="ünnep",E50*Összesítés!$F$13*2.5+F50*Összesítés!$F$13*3,E50*Összesítés!$F$13*1.5+F50*Összesítés!$F$13*2)+(IF(B50="ünnep",(H50*Összesítés!$F$13*$C$2+I50*Összesítés!$F$13*$D$2),H50*Összesítés!$F$13*$E$2+I50*Összesítés!$F$13*$F$2))+(D50*Összesítés!$F$13)*0.2+(G50*Összesítés!$F$13)*$G$2</f>
        <v>0</v>
      </c>
      <c r="K50" s="58"/>
      <c r="L50" s="60" t="n">
        <f aca="false">J50-K50</f>
        <v>0</v>
      </c>
      <c r="M50" s="57"/>
    </row>
    <row r="51" customFormat="false" ht="11.25" hidden="false" customHeight="false" outlineLevel="0" collapsed="false">
      <c r="A51" s="20" t="s">
        <v>33</v>
      </c>
      <c r="C51" s="58"/>
      <c r="D51" s="58"/>
      <c r="E51" s="58"/>
      <c r="F51" s="58"/>
      <c r="G51" s="58"/>
      <c r="H51" s="58"/>
      <c r="I51" s="58"/>
      <c r="J51" s="60" t="n">
        <f aca="false">IF(B51="ünnep",E51*Összesítés!$F$13*2.5+F51*Összesítés!$F$13*3,E51*Összesítés!$F$13*1.5+F51*Összesítés!$F$13*2)+(IF(B51="ünnep",(H51*Összesítés!$F$13*$C$2+I51*Összesítés!$F$13*$D$2),H51*Összesítés!$F$13*$E$2+I51*Összesítés!$F$13*$F$2))+(D51*Összesítés!$F$13)*0.2+(G51*Összesítés!$F$13)*$G$2</f>
        <v>0</v>
      </c>
      <c r="K51" s="58"/>
      <c r="L51" s="60" t="n">
        <f aca="false">J51-K51</f>
        <v>0</v>
      </c>
      <c r="M51" s="57"/>
    </row>
    <row r="52" customFormat="false" ht="11.25" hidden="false" customHeight="false" outlineLevel="0" collapsed="false">
      <c r="A52" s="20" t="s">
        <v>34</v>
      </c>
      <c r="C52" s="58"/>
      <c r="D52" s="58"/>
      <c r="E52" s="58"/>
      <c r="F52" s="58"/>
      <c r="G52" s="58"/>
      <c r="H52" s="58"/>
      <c r="I52" s="58"/>
      <c r="J52" s="60" t="n">
        <f aca="false">IF(B52="ünnep",E52*Összesítés!$F$13*2.5+F52*Összesítés!$F$13*3,E52*Összesítés!$F$13*1.5+F52*Összesítés!$F$13*2)+(IF(B52="ünnep",(H52*Összesítés!$F$13*$C$2+I52*Összesítés!$F$13*$D$2),H52*Összesítés!$F$13*$E$2+I52*Összesítés!$F$13*$F$2))+(D52*Összesítés!$F$13)*0.2+(G52*Összesítés!$F$13)*$G$2</f>
        <v>0</v>
      </c>
      <c r="K52" s="58"/>
      <c r="L52" s="60" t="n">
        <f aca="false">J52-K52</f>
        <v>0</v>
      </c>
      <c r="M52" s="57"/>
    </row>
    <row r="53" customFormat="false" ht="11.25" hidden="false" customHeight="false" outlineLevel="0" collapsed="false">
      <c r="A53" s="20" t="s">
        <v>35</v>
      </c>
      <c r="C53" s="58"/>
      <c r="D53" s="58"/>
      <c r="E53" s="58"/>
      <c r="F53" s="58"/>
      <c r="G53" s="58"/>
      <c r="H53" s="58"/>
      <c r="I53" s="58"/>
      <c r="J53" s="60" t="n">
        <f aca="false">IF(B53="ünnep",E53*Összesítés!$F$13*2.5+F53*Összesítés!$F$13*3,E53*Összesítés!$F$13*1.5+F53*Összesítés!$F$13*2)+(IF(B53="ünnep",(H53*Összesítés!$F$13*$C$2+I53*Összesítés!$F$13*$D$2),H53*Összesítés!$F$13*$E$2+I53*Összesítés!$F$13*$F$2))+(D53*Összesítés!$F$13)*0.2+(G53*Összesítés!$F$13)*$G$2</f>
        <v>0</v>
      </c>
      <c r="K53" s="58"/>
      <c r="L53" s="60" t="n">
        <f aca="false">J53-K53</f>
        <v>0</v>
      </c>
      <c r="M53" s="57"/>
    </row>
    <row r="54" customFormat="false" ht="11.25" hidden="false" customHeight="false" outlineLevel="0" collapsed="false">
      <c r="A54" s="56" t="s">
        <v>36</v>
      </c>
      <c r="B54" s="56" t="s">
        <v>32</v>
      </c>
      <c r="C54" s="54"/>
      <c r="D54" s="54"/>
      <c r="E54" s="54"/>
      <c r="F54" s="54"/>
      <c r="G54" s="54"/>
      <c r="H54" s="54"/>
      <c r="I54" s="54"/>
      <c r="J54" s="55" t="n">
        <f aca="false">IF(B54="ünnep",E54*Összesítés!$F$13*2.5+F54*Összesítés!$F$13*3,E54*Összesítés!$F$13*1.5+F54*Összesítés!$F$13*2)+(IF(B54="ünnep",(H54*Összesítés!$F$13*$C$2+I54*Összesítés!$F$13*$D$2),H54*Összesítés!$F$13*$E$2+I54*Összesítés!$F$13*$F$2))+(D54*Összesítés!$F$13)*0.2+(G54*Összesítés!$F$13)*$G$2</f>
        <v>0</v>
      </c>
      <c r="K54" s="54"/>
      <c r="L54" s="55" t="n">
        <f aca="false">J54-K54</f>
        <v>0</v>
      </c>
      <c r="M54" s="57"/>
    </row>
    <row r="55" customFormat="false" ht="11.25" hidden="false" customHeight="false" outlineLevel="0" collapsed="false">
      <c r="A55" s="56" t="s">
        <v>37</v>
      </c>
      <c r="B55" s="56" t="s">
        <v>25</v>
      </c>
      <c r="C55" s="54"/>
      <c r="D55" s="54"/>
      <c r="E55" s="54"/>
      <c r="F55" s="54"/>
      <c r="G55" s="54"/>
      <c r="H55" s="54"/>
      <c r="I55" s="54"/>
      <c r="J55" s="55" t="n">
        <f aca="false">IF(B55="ünnep",E55*Összesítés!$F$13*2.5+F55*Összesítés!$F$13*3,E55*Összesítés!$F$13*1.5+F55*Összesítés!$F$13*2)+(IF(B55="ünnep",(H55*Összesítés!$F$13*$C$2+I55*Összesítés!$F$13*$D$2),H55*Összesítés!$F$13*$E$2+I55*Összesítés!$F$13*$F$2))+(D55*Összesítés!$F$13)*0.2+(G55*Összesítés!$F$13)*$G$2</f>
        <v>0</v>
      </c>
      <c r="K55" s="54"/>
      <c r="L55" s="55" t="n">
        <f aca="false">J55-K55</f>
        <v>0</v>
      </c>
      <c r="M55" s="57"/>
    </row>
    <row r="56" customFormat="false" ht="11.25" hidden="false" customHeight="false" outlineLevel="0" collapsed="false">
      <c r="A56" s="20" t="s">
        <v>38</v>
      </c>
      <c r="C56" s="58"/>
      <c r="D56" s="58"/>
      <c r="E56" s="58"/>
      <c r="F56" s="58"/>
      <c r="G56" s="58"/>
      <c r="H56" s="58"/>
      <c r="I56" s="58"/>
      <c r="J56" s="60" t="n">
        <f aca="false">IF(B56="ünnep",E56*Összesítés!$F$13*2.5+F56*Összesítés!$F$13*3,E56*Összesítés!$F$13*1.5+F56*Összesítés!$F$13*2)+(IF(B56="ünnep",(H56*Összesítés!$F$13*$C$2+I56*Összesítés!$F$13*$D$2),H56*Összesítés!$F$13*$E$2+I56*Összesítés!$F$13*$F$2))+(D56*Összesítés!$F$13)*0.2+(G56*Összesítés!$F$13)*$G$2</f>
        <v>0</v>
      </c>
      <c r="K56" s="58"/>
      <c r="L56" s="60" t="n">
        <f aca="false">J56-K56</f>
        <v>0</v>
      </c>
      <c r="M56" s="57"/>
    </row>
    <row r="57" customFormat="false" ht="11.25" hidden="false" customHeight="false" outlineLevel="0" collapsed="false">
      <c r="A57" s="20" t="s">
        <v>39</v>
      </c>
      <c r="C57" s="58"/>
      <c r="D57" s="58"/>
      <c r="E57" s="58"/>
      <c r="F57" s="58"/>
      <c r="G57" s="58"/>
      <c r="H57" s="58"/>
      <c r="I57" s="58"/>
      <c r="J57" s="60" t="n">
        <f aca="false">IF(B57="ünnep",E57*Összesítés!$F$13*2.5+F57*Összesítés!$F$13*3,E57*Összesítés!$F$13*1.5+F57*Összesítés!$F$13*2)+(IF(B57="ünnep",(H57*Összesítés!$F$13*$C$2+I57*Összesítés!$F$13*$D$2),H57*Összesítés!$F$13*$E$2+I57*Összesítés!$F$13*$F$2))+(D57*Összesítés!$F$13)*0.2+(G57*Összesítés!$F$13)*$G$2</f>
        <v>0</v>
      </c>
      <c r="K57" s="58"/>
      <c r="L57" s="60" t="n">
        <f aca="false">J57-K57</f>
        <v>0</v>
      </c>
      <c r="M57" s="57"/>
    </row>
    <row r="58" customFormat="false" ht="11.25" hidden="false" customHeight="false" outlineLevel="0" collapsed="false">
      <c r="A58" s="20" t="s">
        <v>40</v>
      </c>
      <c r="C58" s="58"/>
      <c r="D58" s="58"/>
      <c r="E58" s="58"/>
      <c r="F58" s="58"/>
      <c r="G58" s="58"/>
      <c r="H58" s="58"/>
      <c r="I58" s="58"/>
      <c r="J58" s="60" t="n">
        <f aca="false">IF(B58="ünnep",E58*Összesítés!$F$13*2.5+F58*Összesítés!$F$13*3,E58*Összesítés!$F$13*1.5+F58*Összesítés!$F$13*2)+(IF(B58="ünnep",(H58*Összesítés!$F$13*$C$2+I58*Összesítés!$F$13*$D$2),H58*Összesítés!$F$13*$E$2+I58*Összesítés!$F$13*$F$2))+(D58*Összesítés!$F$13)*0.2+(G58*Összesítés!$F$13)*$G$2</f>
        <v>0</v>
      </c>
      <c r="K58" s="58"/>
      <c r="L58" s="60" t="n">
        <f aca="false">J58-K58</f>
        <v>0</v>
      </c>
      <c r="M58" s="57"/>
    </row>
    <row r="59" customFormat="false" ht="11.25" hidden="false" customHeight="false" outlineLevel="0" collapsed="false">
      <c r="A59" s="20" t="s">
        <v>41</v>
      </c>
      <c r="C59" s="58"/>
      <c r="D59" s="58"/>
      <c r="E59" s="58"/>
      <c r="F59" s="58"/>
      <c r="G59" s="58"/>
      <c r="H59" s="58"/>
      <c r="I59" s="58"/>
      <c r="J59" s="60" t="n">
        <f aca="false">IF(B59="ünnep",E59*Összesítés!$F$13*2.5+F59*Összesítés!$F$13*3,E59*Összesítés!$F$13*1.5+F59*Összesítés!$F$13*2)+(IF(B59="ünnep",(H59*Összesítés!$F$13*$C$2+I59*Összesítés!$F$13*$D$2),H59*Összesítés!$F$13*$E$2+I59*Összesítés!$F$13*$F$2))+(D59*Összesítés!$F$13)*0.2+(G59*Összesítés!$F$13)*$G$2</f>
        <v>0</v>
      </c>
      <c r="K59" s="58"/>
      <c r="L59" s="60" t="n">
        <f aca="false">J59-K59</f>
        <v>0</v>
      </c>
      <c r="M59" s="57"/>
    </row>
    <row r="60" customFormat="false" ht="11.25" hidden="false" customHeight="false" outlineLevel="0" collapsed="false">
      <c r="A60" s="20" t="s">
        <v>42</v>
      </c>
      <c r="C60" s="58"/>
      <c r="D60" s="58"/>
      <c r="E60" s="58"/>
      <c r="F60" s="58"/>
      <c r="G60" s="58"/>
      <c r="H60" s="58"/>
      <c r="I60" s="58"/>
      <c r="J60" s="60" t="n">
        <f aca="false">IF(B60="ünnep",E60*Összesítés!$F$13*2.5+F60*Összesítés!$F$13*3,E60*Összesítés!$F$13*1.5+F60*Összesítés!$F$13*2)+(IF(B60="ünnep",(H60*Összesítés!$F$13*$C$2+I60*Összesítés!$F$13*$D$2),H60*Összesítés!$F$13*$E$2+I60*Összesítés!$F$13*$F$2))+(D60*Összesítés!$F$13)*0.2+(G60*Összesítés!$F$13)*$G$2</f>
        <v>0</v>
      </c>
      <c r="K60" s="58"/>
      <c r="L60" s="60" t="n">
        <f aca="false">J60-K60</f>
        <v>0</v>
      </c>
      <c r="M60" s="57"/>
    </row>
    <row r="61" customFormat="false" ht="11.25" hidden="false" customHeight="false" outlineLevel="0" collapsed="false">
      <c r="A61" s="56" t="s">
        <v>43</v>
      </c>
      <c r="B61" s="56" t="s">
        <v>32</v>
      </c>
      <c r="C61" s="54"/>
      <c r="D61" s="54"/>
      <c r="E61" s="54"/>
      <c r="F61" s="54"/>
      <c r="G61" s="54"/>
      <c r="H61" s="54"/>
      <c r="I61" s="54"/>
      <c r="J61" s="55" t="n">
        <f aca="false">IF(B61="ünnep",E61*Összesítés!$F$13*2.5+F61*Összesítés!$F$13*3,E61*Összesítés!$F$13*1.5+F61*Összesítés!$F$13*2)+(IF(B61="ünnep",(H61*Összesítés!$F$13*$C$2+I61*Összesítés!$F$13*$D$2),H61*Összesítés!$F$13*$E$2+I61*Összesítés!$F$13*$F$2))+(D61*Összesítés!$F$13)*0.2+(G61*Összesítés!$F$13)*$G$2</f>
        <v>0</v>
      </c>
      <c r="K61" s="54"/>
      <c r="L61" s="55" t="n">
        <f aca="false">J61-K61</f>
        <v>0</v>
      </c>
      <c r="M61" s="57"/>
    </row>
    <row r="62" customFormat="false" ht="11.25" hidden="false" customHeight="false" outlineLevel="0" collapsed="false">
      <c r="A62" s="56" t="s">
        <v>44</v>
      </c>
      <c r="B62" s="56" t="s">
        <v>25</v>
      </c>
      <c r="C62" s="54"/>
      <c r="D62" s="54"/>
      <c r="E62" s="54"/>
      <c r="F62" s="54"/>
      <c r="G62" s="54"/>
      <c r="H62" s="54"/>
      <c r="I62" s="54"/>
      <c r="J62" s="55" t="n">
        <f aca="false">IF(B62="ünnep",E62*Összesítés!$F$13*2.5+F62*Összesítés!$F$13*3,E62*Összesítés!$F$13*1.5+F62*Összesítés!$F$13*2)+(IF(B62="ünnep",(H62*Összesítés!$F$13*$C$2+I62*Összesítés!$F$13*$D$2),H62*Összesítés!$F$13*$E$2+I62*Összesítés!$F$13*$F$2))+(D62*Összesítés!$F$13)*0.2+(G62*Összesítés!$F$13)*$G$2</f>
        <v>0</v>
      </c>
      <c r="K62" s="54"/>
      <c r="L62" s="55" t="n">
        <f aca="false">J62-K62</f>
        <v>0</v>
      </c>
      <c r="M62" s="57"/>
    </row>
    <row r="63" customFormat="false" ht="11.25" hidden="false" customHeight="false" outlineLevel="0" collapsed="false">
      <c r="A63" s="20" t="s">
        <v>45</v>
      </c>
      <c r="C63" s="58"/>
      <c r="D63" s="58"/>
      <c r="E63" s="58"/>
      <c r="F63" s="58"/>
      <c r="G63" s="58"/>
      <c r="H63" s="58"/>
      <c r="I63" s="58"/>
      <c r="J63" s="60" t="n">
        <f aca="false">IF(B63="ünnep",E63*Összesítés!$F$13*2.5+F63*Összesítés!$F$13*3,E63*Összesítés!$F$13*1.5+F63*Összesítés!$F$13*2)+(IF(B63="ünnep",(H63*Összesítés!$F$13*$C$2+I63*Összesítés!$F$13*$D$2),H63*Összesítés!$F$13*$E$2+I63*Összesítés!$F$13*$F$2))+(D63*Összesítés!$F$13)*0.2+(G63*Összesítés!$F$13)*$G$2</f>
        <v>0</v>
      </c>
      <c r="K63" s="58"/>
      <c r="L63" s="60" t="n">
        <f aca="false">J63-K63</f>
        <v>0</v>
      </c>
      <c r="M63" s="57"/>
    </row>
    <row r="64" customFormat="false" ht="11.25" hidden="false" customHeight="false" outlineLevel="0" collapsed="false">
      <c r="A64" s="20" t="s">
        <v>46</v>
      </c>
      <c r="C64" s="58"/>
      <c r="D64" s="58"/>
      <c r="E64" s="58"/>
      <c r="F64" s="58"/>
      <c r="G64" s="58"/>
      <c r="H64" s="58"/>
      <c r="I64" s="58"/>
      <c r="J64" s="60" t="n">
        <f aca="false">IF(B64="ünnep",E64*Összesítés!$F$13*2.5+F64*Összesítés!$F$13*3,E64*Összesítés!$F$13*1.5+F64*Összesítés!$F$13*2)+(IF(B64="ünnep",(H64*Összesítés!$F$13*$C$2+I64*Összesítés!$F$13*$D$2),H64*Összesítés!$F$13*$E$2+I64*Összesítés!$F$13*$F$2))+(D64*Összesítés!$F$13)*0.2+(G64*Összesítés!$F$13)*$G$2</f>
        <v>0</v>
      </c>
      <c r="K64" s="58"/>
      <c r="L64" s="60" t="n">
        <f aca="false">J64-K64</f>
        <v>0</v>
      </c>
      <c r="M64" s="57"/>
    </row>
    <row r="65" customFormat="false" ht="11.25" hidden="false" customHeight="false" outlineLevel="0" collapsed="false">
      <c r="A65" s="20" t="s">
        <v>47</v>
      </c>
      <c r="C65" s="58"/>
      <c r="D65" s="58"/>
      <c r="E65" s="58"/>
      <c r="F65" s="58"/>
      <c r="G65" s="58"/>
      <c r="H65" s="58"/>
      <c r="I65" s="58"/>
      <c r="J65" s="60" t="n">
        <f aca="false">IF(B65="ünnep",E65*Összesítés!$F$13*2.5+F65*Összesítés!$F$13*3,E65*Összesítés!$F$13*1.5+F65*Összesítés!$F$13*2)+(IF(B65="ünnep",(H65*Összesítés!$F$13*$C$2+I65*Összesítés!$F$13*$D$2),H65*Összesítés!$F$13*$E$2+I65*Összesítés!$F$13*$F$2))+(D65*Összesítés!$F$13)*0.2+(G65*Összesítés!$F$13)*$G$2</f>
        <v>0</v>
      </c>
      <c r="K65" s="58"/>
      <c r="L65" s="60" t="n">
        <f aca="false">J65-K65</f>
        <v>0</v>
      </c>
      <c r="M65" s="57"/>
    </row>
    <row r="66" customFormat="false" ht="11.25" hidden="false" customHeight="false" outlineLevel="0" collapsed="false">
      <c r="A66" s="20" t="s">
        <v>48</v>
      </c>
      <c r="C66" s="58"/>
      <c r="D66" s="58"/>
      <c r="E66" s="58"/>
      <c r="F66" s="58"/>
      <c r="G66" s="58"/>
      <c r="H66" s="58"/>
      <c r="I66" s="58"/>
      <c r="J66" s="60" t="n">
        <f aca="false">IF(B66="ünnep",E66*Összesítés!$F$13*2.5+F66*Összesítés!$F$13*3,E66*Összesítés!$F$13*1.5+F66*Összesítés!$F$13*2)+(IF(B66="ünnep",(H66*Összesítés!$F$13*$C$2+I66*Összesítés!$F$13*$D$2),H66*Összesítés!$F$13*$E$2+I66*Összesítés!$F$13*$F$2))+(D66*Összesítés!$F$13)*0.2+(G66*Összesítés!$F$13)*$G$2</f>
        <v>0</v>
      </c>
      <c r="K66" s="58"/>
      <c r="L66" s="60" t="n">
        <f aca="false">J66-K66</f>
        <v>0</v>
      </c>
      <c r="M66" s="57"/>
    </row>
    <row r="67" customFormat="false" ht="11.25" hidden="false" customHeight="false" outlineLevel="0" collapsed="false">
      <c r="A67" s="20" t="s">
        <v>49</v>
      </c>
      <c r="C67" s="58"/>
      <c r="D67" s="58"/>
      <c r="E67" s="58"/>
      <c r="F67" s="58"/>
      <c r="G67" s="58"/>
      <c r="H67" s="58"/>
      <c r="I67" s="58"/>
      <c r="J67" s="60" t="n">
        <f aca="false">IF(B67="ünnep",E67*Összesítés!$F$13*2.5+F67*Összesítés!$F$13*3,E67*Összesítés!$F$13*1.5+F67*Összesítés!$F$13*2)+(IF(B67="ünnep",(H67*Összesítés!$F$13*$C$2+I67*Összesítés!$F$13*$D$2),H67*Összesítés!$F$13*$E$2+I67*Összesítés!$F$13*$F$2))+(D67*Összesítés!$F$13)*0.2+(G67*Összesítés!$F$13)*$G$2</f>
        <v>0</v>
      </c>
      <c r="K67" s="58"/>
      <c r="L67" s="60" t="n">
        <f aca="false">J67-K67</f>
        <v>0</v>
      </c>
      <c r="M67" s="57"/>
    </row>
    <row r="68" customFormat="false" ht="11.25" hidden="false" customHeight="false" outlineLevel="0" collapsed="false">
      <c r="A68" s="56" t="s">
        <v>50</v>
      </c>
      <c r="B68" s="56" t="s">
        <v>32</v>
      </c>
      <c r="C68" s="54"/>
      <c r="D68" s="54"/>
      <c r="E68" s="54"/>
      <c r="F68" s="54"/>
      <c r="G68" s="54"/>
      <c r="H68" s="54"/>
      <c r="I68" s="54"/>
      <c r="J68" s="55" t="n">
        <f aca="false">IF(B68="ünnep",E68*Összesítés!$F$13*2.5+F68*Összesítés!$F$13*3,E68*Összesítés!$F$13*1.5+F68*Összesítés!$F$13*2)+(IF(B68="ünnep",(H68*Összesítés!$F$13*$C$2+I68*Összesítés!$F$13*$D$2),H68*Összesítés!$F$13*$E$2+I68*Összesítés!$F$13*$F$2))+(D68*Összesítés!$F$13)*0.2+(G68*Összesítés!$F$13)*$G$2</f>
        <v>0</v>
      </c>
      <c r="K68" s="54"/>
      <c r="L68" s="55" t="n">
        <f aca="false">J68-K68</f>
        <v>0</v>
      </c>
      <c r="M68" s="57"/>
    </row>
    <row r="69" customFormat="false" ht="11.25" hidden="false" customHeight="false" outlineLevel="0" collapsed="false">
      <c r="A69" s="56" t="s">
        <v>51</v>
      </c>
      <c r="B69" s="56" t="s">
        <v>25</v>
      </c>
      <c r="C69" s="54"/>
      <c r="D69" s="54"/>
      <c r="E69" s="54"/>
      <c r="F69" s="54"/>
      <c r="G69" s="54"/>
      <c r="H69" s="54"/>
      <c r="I69" s="54"/>
      <c r="J69" s="55" t="n">
        <f aca="false">IF(B69="ünnep",E69*Összesítés!$F$13*2.5+F69*Összesítés!$F$13*3,E69*Összesítés!$F$13*1.5+F69*Összesítés!$F$13*2)+(IF(B69="ünnep",(H69*Összesítés!$F$13*$C$2+I69*Összesítés!$F$13*$D$2),H69*Összesítés!$F$13*$E$2+I69*Összesítés!$F$13*$F$2))+(D69*Összesítés!$F$13)*0.2+(G69*Összesítés!$F$13)*$G$2</f>
        <v>0</v>
      </c>
      <c r="K69" s="54"/>
      <c r="L69" s="55" t="n">
        <f aca="false">J69-K69</f>
        <v>0</v>
      </c>
      <c r="M69" s="57"/>
    </row>
    <row r="70" customFormat="false" ht="11.25" hidden="false" customHeight="false" outlineLevel="0" collapsed="false">
      <c r="A70" s="20" t="s">
        <v>52</v>
      </c>
      <c r="C70" s="58"/>
      <c r="D70" s="58"/>
      <c r="E70" s="58"/>
      <c r="F70" s="58"/>
      <c r="G70" s="58"/>
      <c r="H70" s="58"/>
      <c r="I70" s="58"/>
      <c r="J70" s="60" t="n">
        <f aca="false">IF(B70="ünnep",E70*Összesítés!$F$13*2.5+F70*Összesítés!$F$13*3,E70*Összesítés!$F$13*1.5+F70*Összesítés!$F$13*2)+(IF(B70="ünnep",(H70*Összesítés!$F$13*$C$2+I70*Összesítés!$F$13*$D$2),H70*Összesítés!$F$13*$E$2+I70*Összesítés!$F$13*$F$2))+(D70*Összesítés!$F$13)*0.2+(G70*Összesítés!$F$13)*$G$2</f>
        <v>0</v>
      </c>
      <c r="K70" s="58"/>
      <c r="L70" s="60" t="n">
        <f aca="false">J70-K70</f>
        <v>0</v>
      </c>
      <c r="M70" s="57"/>
    </row>
    <row r="71" customFormat="false" ht="11.25" hidden="false" customHeight="false" outlineLevel="0" collapsed="false">
      <c r="A71" s="20" t="s">
        <v>53</v>
      </c>
      <c r="C71" s="58"/>
      <c r="D71" s="58"/>
      <c r="E71" s="58"/>
      <c r="F71" s="58"/>
      <c r="G71" s="58"/>
      <c r="H71" s="58"/>
      <c r="I71" s="58"/>
      <c r="J71" s="60" t="n">
        <f aca="false">IF(B71="ünnep",E71*Összesítés!$F$13*2.5+F71*Összesítés!$F$13*3,E71*Összesítés!$F$13*1.5+F71*Összesítés!$F$13*2)+(IF(B71="ünnep",(H71*Összesítés!$F$13*$C$2+I71*Összesítés!$F$13*$D$2),H71*Összesítés!$F$13*$E$2+I71*Összesítés!$F$13*$F$2))+(D71*Összesítés!$F$13)*0.2+(G71*Összesítés!$F$13)*$G$2</f>
        <v>0</v>
      </c>
      <c r="K71" s="58"/>
      <c r="L71" s="60" t="n">
        <f aca="false">J71-K71</f>
        <v>0</v>
      </c>
      <c r="M71" s="64" t="n">
        <f aca="false">Összesítés!B13</f>
        <v>205.714285714286</v>
      </c>
    </row>
    <row r="72" customFormat="false" ht="11.25" hidden="false" customHeight="false" outlineLevel="0" collapsed="false">
      <c r="A72" s="20" t="s">
        <v>54</v>
      </c>
      <c r="C72" s="58"/>
      <c r="D72" s="58"/>
      <c r="E72" s="58"/>
      <c r="F72" s="58"/>
      <c r="G72" s="58"/>
      <c r="H72" s="58"/>
      <c r="I72" s="58"/>
      <c r="J72" s="60" t="n">
        <f aca="false">IF(B72="ünnep",E72*Összesítés!$F$13*2.5+F72*Összesítés!$F$13*3,E72*Összesítés!$F$13*1.5+F72*Összesítés!$F$13*2)+(IF(B72="ünnep",(H72*Összesítés!$F$13*$C$2+I72*Összesítés!$F$13*$D$2),H72*Összesítés!$F$13*$E$2+I72*Összesítés!$F$13*$F$2))+(D72*Összesítés!$F$13)*0.2+(G72*Összesítés!$F$13)*$G$2</f>
        <v>0</v>
      </c>
      <c r="K72" s="58"/>
      <c r="L72" s="60" t="n">
        <f aca="false">J72-K72</f>
        <v>0</v>
      </c>
      <c r="M72" s="74" t="n">
        <f aca="false">SUM(C43:C72)+SUM(E43:F72)+SUM(H43:I72)</f>
        <v>0</v>
      </c>
    </row>
    <row r="73" customFormat="false" ht="11.25" hidden="false" customHeight="false" outlineLevel="0" collapsed="false">
      <c r="A73" s="66" t="s">
        <v>56</v>
      </c>
      <c r="B73" s="66"/>
      <c r="C73" s="67" t="n">
        <f aca="false">SUM(C43:C72)</f>
        <v>0</v>
      </c>
      <c r="D73" s="67" t="n">
        <f aca="false">SUM(D43:D72)</f>
        <v>0</v>
      </c>
      <c r="E73" s="67" t="n">
        <f aca="false">SUM(E43:E72)</f>
        <v>0</v>
      </c>
      <c r="F73" s="67" t="n">
        <f aca="false">SUM(F43:F72)</f>
        <v>0</v>
      </c>
      <c r="G73" s="67" t="n">
        <f aca="false">SUM(G43:G72)</f>
        <v>0</v>
      </c>
      <c r="H73" s="67" t="n">
        <f aca="false">SUM(H43:H72)</f>
        <v>0</v>
      </c>
      <c r="I73" s="67" t="n">
        <f aca="false">SUM(I43:I72)</f>
        <v>0</v>
      </c>
      <c r="J73" s="68" t="n">
        <f aca="false">SUM(J43:J72)</f>
        <v>0</v>
      </c>
      <c r="K73" s="67" t="n">
        <f aca="false">SUM(K43:K72)</f>
        <v>0</v>
      </c>
      <c r="L73" s="69" t="n">
        <f aca="false">SUM(L43:L72)</f>
        <v>0</v>
      </c>
      <c r="M73" s="57"/>
    </row>
    <row r="74" customFormat="false" ht="11.25" hidden="false" customHeight="false" outlineLevel="0" collapsed="false">
      <c r="A74" s="75" t="s">
        <v>58</v>
      </c>
      <c r="B74" s="75"/>
      <c r="C74" s="76" t="n">
        <f aca="false">C73+C40</f>
        <v>0</v>
      </c>
      <c r="D74" s="76" t="n">
        <f aca="false">D73+D40</f>
        <v>0</v>
      </c>
      <c r="E74" s="76" t="n">
        <f aca="false">E73+E40</f>
        <v>0</v>
      </c>
      <c r="F74" s="76" t="n">
        <f aca="false">F73+F40</f>
        <v>0</v>
      </c>
      <c r="G74" s="76" t="n">
        <f aca="false">G73+G40</f>
        <v>0</v>
      </c>
      <c r="H74" s="76" t="n">
        <f aca="false">H73+H40</f>
        <v>0</v>
      </c>
      <c r="I74" s="76" t="n">
        <f aca="false">I73+I40</f>
        <v>0</v>
      </c>
      <c r="J74" s="77" t="n">
        <f aca="false">J73+J40</f>
        <v>0</v>
      </c>
      <c r="K74" s="76" t="n">
        <f aca="false">K73+K40</f>
        <v>0</v>
      </c>
      <c r="L74" s="69"/>
      <c r="M74" s="57"/>
    </row>
    <row r="75" customFormat="false" ht="11.25" hidden="false" customHeight="false" outlineLevel="0" collapsed="false">
      <c r="G75" s="70"/>
      <c r="J75" s="71"/>
      <c r="L75" s="69"/>
      <c r="M75" s="57"/>
    </row>
    <row r="76" customFormat="false" ht="11.25" hidden="false" customHeight="false" outlineLevel="0" collapsed="false">
      <c r="A76" s="73" t="s">
        <v>59</v>
      </c>
      <c r="B76" s="73"/>
      <c r="G76" s="70"/>
      <c r="J76" s="71"/>
      <c r="L76" s="71"/>
      <c r="M76" s="57"/>
    </row>
    <row r="77" customFormat="false" ht="11.25" hidden="false" customHeight="false" outlineLevel="0" collapsed="false">
      <c r="A77" s="20" t="s">
        <v>22</v>
      </c>
      <c r="C77" s="58"/>
      <c r="D77" s="58"/>
      <c r="E77" s="58"/>
      <c r="F77" s="58"/>
      <c r="G77" s="58"/>
      <c r="H77" s="58"/>
      <c r="I77" s="58"/>
      <c r="J77" s="60" t="n">
        <f aca="false">IF(B77="ünnep",E77*Összesítés!$F$14*2.5+F77*Összesítés!$F$14*3,E77*Összesítés!$F$14*1.5+F77*Összesítés!$F$14*2)+(IF(B77="ünnep",(H77*Összesítés!$F$14*$C$2+I77*Összesítés!$F$14*$D$2),H77*Összesítés!$F$14*$E$2+I77*Összesítés!$F$14*$F$2))+(D77*Összesítés!$F$14)*0.2+(G77*Összesítés!$F$14)*$G$2</f>
        <v>0</v>
      </c>
      <c r="K77" s="58"/>
      <c r="L77" s="60" t="n">
        <f aca="false">J77-K77</f>
        <v>0</v>
      </c>
      <c r="M77" s="57"/>
    </row>
    <row r="78" customFormat="false" ht="11.25" hidden="false" customHeight="false" outlineLevel="0" collapsed="false">
      <c r="A78" s="20" t="s">
        <v>24</v>
      </c>
      <c r="C78" s="58"/>
      <c r="D78" s="58"/>
      <c r="E78" s="58"/>
      <c r="F78" s="58"/>
      <c r="G78" s="58"/>
      <c r="H78" s="58"/>
      <c r="I78" s="58"/>
      <c r="J78" s="60" t="n">
        <f aca="false">IF(B78="ünnep",E78*Összesítés!$F$14*2.5+F78*Összesítés!$F$14*3,E78*Összesítés!$F$14*1.5+F78*Összesítés!$F$14*2)+(IF(B78="ünnep",(H78*Összesítés!$F$14*$C$2+I78*Összesítés!$F$14*$D$2),H78*Összesítés!$F$14*$E$2+I78*Összesítés!$F$14*$F$2))+(D78*Összesítés!$F$14)*0.2+(G78*Összesítés!$F$14)*$G$2</f>
        <v>0</v>
      </c>
      <c r="K78" s="58"/>
      <c r="L78" s="60" t="n">
        <f aca="false">J78-K78</f>
        <v>0</v>
      </c>
      <c r="M78" s="57"/>
    </row>
    <row r="79" customFormat="false" ht="11.25" hidden="false" customHeight="false" outlineLevel="0" collapsed="false">
      <c r="A79" s="56" t="s">
        <v>26</v>
      </c>
      <c r="B79" s="56" t="s">
        <v>32</v>
      </c>
      <c r="C79" s="54"/>
      <c r="D79" s="54"/>
      <c r="E79" s="54"/>
      <c r="F79" s="54"/>
      <c r="G79" s="54"/>
      <c r="H79" s="54"/>
      <c r="I79" s="54"/>
      <c r="J79" s="55" t="n">
        <f aca="false">IF(B79="ünnep",E79*Összesítés!$F$14*2.5+F79*Összesítés!$F$14*3,E79*Összesítés!$F$14*1.5+F79*Összesítés!$F$14*2)+(IF(B79="ünnep",(H79*Összesítés!$F$14*$C$2+I79*Összesítés!$F$14*$D$2),H79*Összesítés!$F$14*$E$2+I79*Összesítés!$F$14*$F$2))+(D79*Összesítés!$F$14)*0.2+(G79*Összesítés!$F$14)*$G$2</f>
        <v>0</v>
      </c>
      <c r="K79" s="54"/>
      <c r="L79" s="55" t="n">
        <f aca="false">J79-K79</f>
        <v>0</v>
      </c>
      <c r="M79" s="57"/>
    </row>
    <row r="80" customFormat="false" ht="11.25" hidden="false" customHeight="false" outlineLevel="0" collapsed="false">
      <c r="A80" s="56" t="s">
        <v>27</v>
      </c>
      <c r="B80" s="56" t="s">
        <v>25</v>
      </c>
      <c r="C80" s="54"/>
      <c r="D80" s="54"/>
      <c r="E80" s="54"/>
      <c r="F80" s="54"/>
      <c r="G80" s="54"/>
      <c r="H80" s="54"/>
      <c r="I80" s="54"/>
      <c r="J80" s="55" t="n">
        <f aca="false">IF(B80="ünnep",E80*Összesítés!$F$14*2.5+F80*Összesítés!$F$14*3,E80*Összesítés!$F$14*1.5+F80*Összesítés!$F$14*2)+(IF(B80="ünnep",(H80*Összesítés!$F$14*$C$2+I80*Összesítés!$F$14*$D$2),H80*Összesítés!$F$14*$E$2+I80*Összesítés!$F$14*$F$2))+(D80*Összesítés!$F$14)*0.2+(G80*Összesítés!$F$14)*$G$2</f>
        <v>0</v>
      </c>
      <c r="K80" s="54"/>
      <c r="L80" s="55" t="n">
        <f aca="false">J80-K80</f>
        <v>0</v>
      </c>
      <c r="M80" s="57"/>
    </row>
    <row r="81" customFormat="false" ht="11.25" hidden="false" customHeight="false" outlineLevel="0" collapsed="false">
      <c r="A81" s="20" t="s">
        <v>28</v>
      </c>
      <c r="C81" s="58"/>
      <c r="D81" s="58"/>
      <c r="E81" s="58"/>
      <c r="F81" s="58"/>
      <c r="G81" s="58"/>
      <c r="H81" s="58"/>
      <c r="I81" s="58"/>
      <c r="J81" s="60" t="n">
        <f aca="false">IF(B81="ünnep",E81*Összesítés!$F$14*2.5+F81*Összesítés!$F$14*3,E81*Összesítés!$F$14*1.5+F81*Összesítés!$F$14*2)+(IF(B81="ünnep",(H81*Összesítés!$F$14*$C$2+I81*Összesítés!$F$14*$D$2),H81*Összesítés!$F$14*$E$2+I81*Összesítés!$F$14*$F$2))+(D81*Összesítés!$F$14)*0.2+(G81*Összesítés!$F$14)*$G$2</f>
        <v>0</v>
      </c>
      <c r="K81" s="58"/>
      <c r="L81" s="60" t="n">
        <f aca="false">J81-K81</f>
        <v>0</v>
      </c>
      <c r="M81" s="57"/>
    </row>
    <row r="82" customFormat="false" ht="11.25" hidden="false" customHeight="false" outlineLevel="0" collapsed="false">
      <c r="A82" s="20" t="s">
        <v>29</v>
      </c>
      <c r="C82" s="58"/>
      <c r="D82" s="58"/>
      <c r="E82" s="58"/>
      <c r="F82" s="58"/>
      <c r="G82" s="58"/>
      <c r="H82" s="58"/>
      <c r="I82" s="58"/>
      <c r="J82" s="60" t="n">
        <f aca="false">IF(B82="ünnep",E82*Összesítés!$F$14*2.5+F82*Összesítés!$F$14*3,E82*Összesítés!$F$14*1.5+F82*Összesítés!$F$14*2)+(IF(B82="ünnep",(H82*Összesítés!$F$14*$C$2+I82*Összesítés!$F$14*$D$2),H82*Összesítés!$F$14*$E$2+I82*Összesítés!$F$14*$F$2))+(D82*Összesítés!$F$14)*0.2+(G82*Összesítés!$F$14)*$G$2</f>
        <v>0</v>
      </c>
      <c r="K82" s="58"/>
      <c r="L82" s="60" t="n">
        <f aca="false">J82-K82</f>
        <v>0</v>
      </c>
      <c r="M82" s="57"/>
    </row>
    <row r="83" customFormat="false" ht="11.25" hidden="false" customHeight="false" outlineLevel="0" collapsed="false">
      <c r="A83" s="20" t="s">
        <v>30</v>
      </c>
      <c r="C83" s="58"/>
      <c r="D83" s="58"/>
      <c r="E83" s="58"/>
      <c r="F83" s="58"/>
      <c r="G83" s="58"/>
      <c r="H83" s="58"/>
      <c r="I83" s="58"/>
      <c r="J83" s="60" t="n">
        <f aca="false">IF(B83="ünnep",E83*Összesítés!$F$14*2.5+F83*Összesítés!$F$14*3,E83*Összesítés!$F$14*1.5+F83*Összesítés!$F$14*2)+(IF(B83="ünnep",(H83*Összesítés!$F$14*$C$2+I83*Összesítés!$F$14*$D$2),H83*Összesítés!$F$14*$E$2+I83*Összesítés!$F$14*$F$2))+(D83*Összesítés!$F$14)*0.2+(G83*Összesítés!$F$14)*$G$2</f>
        <v>0</v>
      </c>
      <c r="K83" s="58"/>
      <c r="L83" s="60" t="n">
        <f aca="false">J83-K83</f>
        <v>0</v>
      </c>
      <c r="M83" s="57"/>
    </row>
    <row r="84" customFormat="false" ht="11.25" hidden="false" customHeight="false" outlineLevel="0" collapsed="false">
      <c r="A84" s="20" t="s">
        <v>31</v>
      </c>
      <c r="C84" s="58"/>
      <c r="D84" s="58"/>
      <c r="E84" s="58"/>
      <c r="F84" s="58"/>
      <c r="G84" s="58"/>
      <c r="H84" s="58"/>
      <c r="I84" s="58"/>
      <c r="J84" s="60" t="n">
        <f aca="false">IF(B84="ünnep",E84*Összesítés!$F$14*2.5+F84*Összesítés!$F$14*3,E84*Összesítés!$F$14*1.5+F84*Összesítés!$F$14*2)+(IF(B84="ünnep",(H84*Összesítés!$F$14*$C$2+I84*Összesítés!$F$14*$D$2),H84*Összesítés!$F$14*$E$2+I84*Összesítés!$F$14*$F$2))+(D84*Összesítés!$F$14)*0.2+(G84*Összesítés!$F$14)*$G$2</f>
        <v>0</v>
      </c>
      <c r="K84" s="58"/>
      <c r="L84" s="60" t="n">
        <f aca="false">J84-K84</f>
        <v>0</v>
      </c>
      <c r="M84" s="57"/>
    </row>
    <row r="85" customFormat="false" ht="11.25" hidden="false" customHeight="false" outlineLevel="0" collapsed="false">
      <c r="A85" s="20" t="s">
        <v>33</v>
      </c>
      <c r="C85" s="58"/>
      <c r="D85" s="58"/>
      <c r="E85" s="58"/>
      <c r="F85" s="58"/>
      <c r="G85" s="58"/>
      <c r="H85" s="58"/>
      <c r="I85" s="58"/>
      <c r="J85" s="60" t="n">
        <f aca="false">IF(B85="ünnep",E85*Összesítés!$F$14*2.5+F85*Összesítés!$F$14*3,E85*Összesítés!$F$14*1.5+F85*Összesítés!$F$14*2)+(IF(B85="ünnep",(H85*Összesítés!$F$14*$C$2+I85*Összesítés!$F$14*$D$2),H85*Összesítés!$F$14*$E$2+I85*Összesítés!$F$14*$F$2))+(D85*Összesítés!$F$14)*0.2+(G85*Összesítés!$F$14)*$G$2</f>
        <v>0</v>
      </c>
      <c r="K85" s="58"/>
      <c r="L85" s="60" t="n">
        <f aca="false">J85-K85</f>
        <v>0</v>
      </c>
      <c r="M85" s="57"/>
    </row>
    <row r="86" customFormat="false" ht="11.25" hidden="false" customHeight="false" outlineLevel="0" collapsed="false">
      <c r="A86" s="56" t="s">
        <v>34</v>
      </c>
      <c r="B86" s="56" t="s">
        <v>32</v>
      </c>
      <c r="C86" s="54"/>
      <c r="D86" s="54"/>
      <c r="E86" s="54"/>
      <c r="F86" s="54"/>
      <c r="G86" s="54"/>
      <c r="H86" s="54"/>
      <c r="I86" s="54"/>
      <c r="J86" s="55" t="n">
        <f aca="false">IF(B86="ünnep",E86*Összesítés!$F$14*2.5+F86*Összesítés!$F$14*3,E86*Összesítés!$F$14*1.5+F86*Összesítés!$F$14*2)+(IF(B86="ünnep",(H86*Összesítés!$F$14*$C$2+I86*Összesítés!$F$14*$D$2),H86*Összesítés!$F$14*$E$2+I86*Összesítés!$F$14*$F$2))+(D86*Összesítés!$F$14)*0.2+(G86*Összesítés!$F$14)*$G$2</f>
        <v>0</v>
      </c>
      <c r="K86" s="54"/>
      <c r="L86" s="55" t="n">
        <f aca="false">J86-K86</f>
        <v>0</v>
      </c>
      <c r="M86" s="57"/>
    </row>
    <row r="87" customFormat="false" ht="11.25" hidden="false" customHeight="false" outlineLevel="0" collapsed="false">
      <c r="A87" s="56" t="s">
        <v>35</v>
      </c>
      <c r="B87" s="56" t="s">
        <v>25</v>
      </c>
      <c r="C87" s="54"/>
      <c r="D87" s="54"/>
      <c r="E87" s="54"/>
      <c r="F87" s="54"/>
      <c r="G87" s="54"/>
      <c r="H87" s="54"/>
      <c r="I87" s="54"/>
      <c r="J87" s="55" t="n">
        <f aca="false">IF(B87="ünnep",E87*Összesítés!$F$14*2.5+F87*Összesítés!$F$14*3,E87*Összesítés!$F$14*1.5+F87*Összesítés!$F$14*2)+(IF(B87="ünnep",(H87*Összesítés!$F$14*$C$2+I87*Összesítés!$F$14*$D$2),H87*Összesítés!$F$14*$E$2+I87*Összesítés!$F$14*$F$2))+(D87*Összesítés!$F$14)*0.2+(G87*Összesítés!$F$14)*$G$2</f>
        <v>0</v>
      </c>
      <c r="K87" s="54"/>
      <c r="L87" s="55" t="n">
        <f aca="false">J87-K87</f>
        <v>0</v>
      </c>
      <c r="M87" s="57"/>
    </row>
    <row r="88" customFormat="false" ht="11.25" hidden="false" customHeight="false" outlineLevel="0" collapsed="false">
      <c r="A88" s="20" t="s">
        <v>36</v>
      </c>
      <c r="C88" s="58"/>
      <c r="D88" s="58"/>
      <c r="E88" s="58"/>
      <c r="F88" s="58"/>
      <c r="G88" s="58"/>
      <c r="H88" s="58"/>
      <c r="I88" s="58"/>
      <c r="J88" s="60" t="n">
        <f aca="false">IF(B88="ünnep",E88*Összesítés!$F$14*2.5+F88*Összesítés!$F$14*3,E88*Összesítés!$F$14*1.5+F88*Összesítés!$F$14*2)+(IF(B88="ünnep",(H88*Összesítés!$F$14*$C$2+I88*Összesítés!$F$14*$D$2),H88*Összesítés!$F$14*$E$2+I88*Összesítés!$F$14*$F$2))+(D88*Összesítés!$F$14)*0.2+(G88*Összesítés!$F$14)*$G$2</f>
        <v>0</v>
      </c>
      <c r="K88" s="58"/>
      <c r="L88" s="60" t="n">
        <f aca="false">J88-K88</f>
        <v>0</v>
      </c>
      <c r="M88" s="57"/>
    </row>
    <row r="89" customFormat="false" ht="11.25" hidden="false" customHeight="false" outlineLevel="0" collapsed="false">
      <c r="A89" s="20" t="s">
        <v>37</v>
      </c>
      <c r="C89" s="58"/>
      <c r="D89" s="58"/>
      <c r="E89" s="58"/>
      <c r="F89" s="58"/>
      <c r="G89" s="58"/>
      <c r="H89" s="58"/>
      <c r="I89" s="58"/>
      <c r="J89" s="60" t="n">
        <f aca="false">IF(B89="ünnep",E89*Összesítés!$F$14*2.5+F89*Összesítés!$F$14*3,E89*Összesítés!$F$14*1.5+F89*Összesítés!$F$14*2)+(IF(B89="ünnep",(H89*Összesítés!$F$14*$C$2+I89*Összesítés!$F$14*$D$2),H89*Összesítés!$F$14*$E$2+I89*Összesítés!$F$14*$F$2))+(D89*Összesítés!$F$14)*0.2+(G89*Összesítés!$F$14)*$G$2</f>
        <v>0</v>
      </c>
      <c r="K89" s="58"/>
      <c r="L89" s="60" t="n">
        <f aca="false">J89-K89</f>
        <v>0</v>
      </c>
      <c r="M89" s="57"/>
    </row>
    <row r="90" customFormat="false" ht="11.25" hidden="false" customHeight="false" outlineLevel="0" collapsed="false">
      <c r="A90" s="20" t="s">
        <v>38</v>
      </c>
      <c r="C90" s="58"/>
      <c r="D90" s="58"/>
      <c r="E90" s="58"/>
      <c r="F90" s="58"/>
      <c r="G90" s="58"/>
      <c r="H90" s="58"/>
      <c r="I90" s="58"/>
      <c r="J90" s="60" t="n">
        <f aca="false">IF(B90="ünnep",E90*Összesítés!$F$14*2.5+F90*Összesítés!$F$14*3,E90*Összesítés!$F$14*1.5+F90*Összesítés!$F$14*2)+(IF(B90="ünnep",(H90*Összesítés!$F$14*$C$2+I90*Összesítés!$F$14*$D$2),H90*Összesítés!$F$14*$E$2+I90*Összesítés!$F$14*$F$2))+(D90*Összesítés!$F$14)*0.2+(G90*Összesítés!$F$14)*$G$2</f>
        <v>0</v>
      </c>
      <c r="K90" s="58"/>
      <c r="L90" s="60" t="n">
        <f aca="false">J90-K90</f>
        <v>0</v>
      </c>
      <c r="M90" s="57"/>
    </row>
    <row r="91" customFormat="false" ht="11.25" hidden="false" customHeight="false" outlineLevel="0" collapsed="false">
      <c r="A91" s="20" t="s">
        <v>39</v>
      </c>
      <c r="C91" s="58"/>
      <c r="D91" s="58"/>
      <c r="E91" s="58"/>
      <c r="F91" s="58"/>
      <c r="G91" s="58"/>
      <c r="H91" s="58"/>
      <c r="I91" s="58"/>
      <c r="J91" s="60" t="n">
        <f aca="false">IF(B91="ünnep",E91*Összesítés!$F$14*2.5+F91*Összesítés!$F$14*3,E91*Összesítés!$F$14*1.5+F91*Összesítés!$F$14*2)+(IF(B91="ünnep",(H91*Összesítés!$F$14*$C$2+I91*Összesítés!$F$14*$D$2),H91*Összesítés!$F$14*$E$2+I91*Összesítés!$F$14*$F$2))+(D91*Összesítés!$F$14)*0.2+(G91*Összesítés!$F$14)*$G$2</f>
        <v>0</v>
      </c>
      <c r="K91" s="58"/>
      <c r="L91" s="60" t="n">
        <f aca="false">J91-K91</f>
        <v>0</v>
      </c>
      <c r="M91" s="57"/>
    </row>
    <row r="92" customFormat="false" ht="11.25" hidden="false" customHeight="false" outlineLevel="0" collapsed="false">
      <c r="A92" s="20" t="s">
        <v>40</v>
      </c>
      <c r="C92" s="58"/>
      <c r="D92" s="58"/>
      <c r="E92" s="58"/>
      <c r="F92" s="58"/>
      <c r="G92" s="58"/>
      <c r="H92" s="58"/>
      <c r="I92" s="58"/>
      <c r="J92" s="60" t="n">
        <f aca="false">IF(B92="ünnep",E92*Összesítés!$F$14*2.5+F92*Összesítés!$F$14*3,E92*Összesítés!$F$14*1.5+F92*Összesítés!$F$14*2)+(IF(B92="ünnep",(H92*Összesítés!$F$14*$C$2+I92*Összesítés!$F$14*$D$2),H92*Összesítés!$F$14*$E$2+I92*Összesítés!$F$14*$F$2))+(D92*Összesítés!$F$14)*0.2+(G92*Összesítés!$F$14)*$G$2</f>
        <v>0</v>
      </c>
      <c r="K92" s="58"/>
      <c r="L92" s="60" t="n">
        <f aca="false">J92-K92</f>
        <v>0</v>
      </c>
      <c r="M92" s="57"/>
    </row>
    <row r="93" customFormat="false" ht="11.25" hidden="false" customHeight="false" outlineLevel="0" collapsed="false">
      <c r="A93" s="56" t="s">
        <v>41</v>
      </c>
      <c r="B93" s="56" t="s">
        <v>32</v>
      </c>
      <c r="C93" s="54"/>
      <c r="D93" s="54"/>
      <c r="E93" s="54"/>
      <c r="F93" s="54"/>
      <c r="G93" s="54"/>
      <c r="H93" s="54"/>
      <c r="I93" s="54"/>
      <c r="J93" s="55" t="n">
        <f aca="false">IF(B93="ünnep",E93*Összesítés!$F$14*2.5+F93*Összesítés!$F$14*3,E93*Összesítés!$F$14*1.5+F93*Összesítés!$F$14*2)+(IF(B93="ünnep",(H93*Összesítés!$F$14*$C$2+I93*Összesítés!$F$14*$D$2),H93*Összesítés!$F$14*$E$2+I93*Összesítés!$F$14*$F$2))+(D93*Összesítés!$F$14)*0.2+(G93*Összesítés!$F$14)*$G$2</f>
        <v>0</v>
      </c>
      <c r="K93" s="54"/>
      <c r="L93" s="55" t="n">
        <f aca="false">J93-K93</f>
        <v>0</v>
      </c>
      <c r="M93" s="57"/>
    </row>
    <row r="94" customFormat="false" ht="11.25" hidden="false" customHeight="false" outlineLevel="0" collapsed="false">
      <c r="A94" s="56" t="s">
        <v>42</v>
      </c>
      <c r="B94" s="56" t="s">
        <v>25</v>
      </c>
      <c r="C94" s="54"/>
      <c r="D94" s="54"/>
      <c r="E94" s="54"/>
      <c r="F94" s="54"/>
      <c r="G94" s="54"/>
      <c r="H94" s="54"/>
      <c r="I94" s="54"/>
      <c r="J94" s="55" t="n">
        <f aca="false">IF(B94="ünnep",E94*Összesítés!$F$14*2.5+F94*Összesítés!$F$14*3,E94*Összesítés!$F$14*1.5+F94*Összesítés!$F$14*2)+(IF(B94="ünnep",(H94*Összesítés!$F$14*$C$2+I94*Összesítés!$F$14*$D$2),H94*Összesítés!$F$14*$E$2+I94*Összesítés!$F$14*$F$2))+(D94*Összesítés!$F$14)*0.2+(G94*Összesítés!$F$14)*$G$2</f>
        <v>0</v>
      </c>
      <c r="K94" s="54"/>
      <c r="L94" s="55" t="n">
        <f aca="false">J94-K94</f>
        <v>0</v>
      </c>
      <c r="M94" s="57"/>
    </row>
    <row r="95" customFormat="false" ht="11.25" hidden="false" customHeight="false" outlineLevel="0" collapsed="false">
      <c r="A95" s="20" t="s">
        <v>43</v>
      </c>
      <c r="C95" s="58"/>
      <c r="D95" s="58"/>
      <c r="E95" s="58"/>
      <c r="F95" s="58"/>
      <c r="G95" s="58"/>
      <c r="H95" s="58"/>
      <c r="I95" s="58"/>
      <c r="J95" s="60" t="n">
        <f aca="false">IF(B95="ünnep",E95*Összesítés!$F$14*2.5+F95*Összesítés!$F$14*3,E95*Összesítés!$F$14*1.5+F95*Összesítés!$F$14*2)+(IF(B95="ünnep",(H95*Összesítés!$F$14*$C$2+I95*Összesítés!$F$14*$D$2),H95*Összesítés!$F$14*$E$2+I95*Összesítés!$F$14*$F$2))+(D95*Összesítés!$F$14)*0.2+(G95*Összesítés!$F$14)*$G$2</f>
        <v>0</v>
      </c>
      <c r="K95" s="58"/>
      <c r="L95" s="60" t="n">
        <f aca="false">J95-K95</f>
        <v>0</v>
      </c>
      <c r="M95" s="57"/>
    </row>
    <row r="96" customFormat="false" ht="11.25" hidden="false" customHeight="false" outlineLevel="0" collapsed="false">
      <c r="A96" s="20" t="s">
        <v>44</v>
      </c>
      <c r="C96" s="58"/>
      <c r="D96" s="58"/>
      <c r="E96" s="58"/>
      <c r="F96" s="58"/>
      <c r="G96" s="58"/>
      <c r="H96" s="58"/>
      <c r="I96" s="58"/>
      <c r="J96" s="60" t="n">
        <f aca="false">IF(B96="ünnep",E96*Összesítés!$F$14*2.5+F96*Összesítés!$F$14*3,E96*Összesítés!$F$14*1.5+F96*Összesítés!$F$14*2)+(IF(B96="ünnep",(H96*Összesítés!$F$14*$C$2+I96*Összesítés!$F$14*$D$2),H96*Összesítés!$F$14*$E$2+I96*Összesítés!$F$14*$F$2))+(D96*Összesítés!$F$14)*0.2+(G96*Összesítés!$F$14)*$G$2</f>
        <v>0</v>
      </c>
      <c r="K96" s="58"/>
      <c r="L96" s="60" t="n">
        <f aca="false">J96-K96</f>
        <v>0</v>
      </c>
      <c r="M96" s="57"/>
    </row>
    <row r="97" customFormat="false" ht="11.25" hidden="false" customHeight="false" outlineLevel="0" collapsed="false">
      <c r="A97" s="20" t="s">
        <v>45</v>
      </c>
      <c r="C97" s="58"/>
      <c r="D97" s="58"/>
      <c r="E97" s="58"/>
      <c r="F97" s="58"/>
      <c r="G97" s="58"/>
      <c r="H97" s="58"/>
      <c r="I97" s="58"/>
      <c r="J97" s="60" t="n">
        <f aca="false">IF(B97="ünnep",E97*Összesítés!$F$14*2.5+F97*Összesítés!$F$14*3,E97*Összesítés!$F$14*1.5+F97*Összesítés!$F$14*2)+(IF(B97="ünnep",(H97*Összesítés!$F$14*$C$2+I97*Összesítés!$F$14*$D$2),H97*Összesítés!$F$14*$E$2+I97*Összesítés!$F$14*$F$2))+(D97*Összesítés!$F$14)*0.2+(G97*Összesítés!$F$14)*$G$2</f>
        <v>0</v>
      </c>
      <c r="K97" s="58"/>
      <c r="L97" s="60" t="n">
        <f aca="false">J97-K97</f>
        <v>0</v>
      </c>
      <c r="M97" s="57"/>
    </row>
    <row r="98" customFormat="false" ht="11.25" hidden="false" customHeight="false" outlineLevel="0" collapsed="false">
      <c r="A98" s="20" t="s">
        <v>46</v>
      </c>
      <c r="C98" s="58"/>
      <c r="D98" s="58"/>
      <c r="E98" s="58"/>
      <c r="F98" s="58"/>
      <c r="G98" s="58"/>
      <c r="H98" s="58"/>
      <c r="I98" s="58"/>
      <c r="J98" s="60" t="n">
        <f aca="false">IF(B98="ünnep",E98*Összesítés!$F$14*2.5+F98*Összesítés!$F$14*3,E98*Összesítés!$F$14*1.5+F98*Összesítés!$F$14*2)+(IF(B98="ünnep",(H98*Összesítés!$F$14*$C$2+I98*Összesítés!$F$14*$D$2),H98*Összesítés!$F$14*$E$2+I98*Összesítés!$F$14*$F$2))+(D98*Összesítés!$F$14)*0.2+(G98*Összesítés!$F$14)*$G$2</f>
        <v>0</v>
      </c>
      <c r="K98" s="58"/>
      <c r="L98" s="60" t="n">
        <f aca="false">J98-K98</f>
        <v>0</v>
      </c>
      <c r="M98" s="57"/>
    </row>
    <row r="99" customFormat="false" ht="11.25" hidden="false" customHeight="false" outlineLevel="0" collapsed="false">
      <c r="A99" s="20" t="s">
        <v>47</v>
      </c>
      <c r="C99" s="58"/>
      <c r="D99" s="58"/>
      <c r="E99" s="58"/>
      <c r="F99" s="58"/>
      <c r="G99" s="58"/>
      <c r="H99" s="58"/>
      <c r="I99" s="58"/>
      <c r="J99" s="60" t="n">
        <f aca="false">IF(B99="ünnep",E99*Összesítés!$F$14*2.5+F99*Összesítés!$F$14*3,E99*Összesítés!$F$14*1.5+F99*Összesítés!$F$14*2)+(IF(B99="ünnep",(H99*Összesítés!$F$14*$C$2+I99*Összesítés!$F$14*$D$2),H99*Összesítés!$F$14*$E$2+I99*Összesítés!$F$14*$F$2))+(D99*Összesítés!$F$14)*0.2+(G99*Összesítés!$F$14)*$G$2</f>
        <v>0</v>
      </c>
      <c r="K99" s="58"/>
      <c r="L99" s="60" t="n">
        <f aca="false">J99-K99</f>
        <v>0</v>
      </c>
      <c r="M99" s="57"/>
    </row>
    <row r="100" customFormat="false" ht="11.25" hidden="false" customHeight="false" outlineLevel="0" collapsed="false">
      <c r="A100" s="56" t="s">
        <v>48</v>
      </c>
      <c r="B100" s="56" t="s">
        <v>32</v>
      </c>
      <c r="C100" s="54"/>
      <c r="D100" s="54"/>
      <c r="E100" s="54"/>
      <c r="F100" s="54"/>
      <c r="G100" s="54"/>
      <c r="H100" s="54"/>
      <c r="I100" s="54"/>
      <c r="J100" s="55" t="n">
        <f aca="false">IF(B100="ünnep",E100*Összesítés!$F$14*2.5+F100*Összesítés!$F$14*3,E100*Összesítés!$F$14*1.5+F100*Összesítés!$F$14*2)+(IF(B100="ünnep",(H100*Összesítés!$F$14*$C$2+I100*Összesítés!$F$14*$D$2),H100*Összesítés!$F$14*$E$2+I100*Összesítés!$F$14*$F$2))+(D100*Összesítés!$F$14)*0.2+(G100*Összesítés!$F$14)*$G$2</f>
        <v>0</v>
      </c>
      <c r="K100" s="54"/>
      <c r="L100" s="55" t="n">
        <f aca="false">J100-K100</f>
        <v>0</v>
      </c>
      <c r="M100" s="57"/>
    </row>
    <row r="101" customFormat="false" ht="11.25" hidden="false" customHeight="false" outlineLevel="0" collapsed="false">
      <c r="A101" s="56" t="s">
        <v>49</v>
      </c>
      <c r="B101" s="56" t="s">
        <v>25</v>
      </c>
      <c r="C101" s="54"/>
      <c r="D101" s="54"/>
      <c r="E101" s="54"/>
      <c r="F101" s="54"/>
      <c r="G101" s="54"/>
      <c r="H101" s="54"/>
      <c r="I101" s="54"/>
      <c r="J101" s="55" t="n">
        <f aca="false">IF(B101="ünnep",E101*Összesítés!$F$14*2.5+F101*Összesítés!$F$14*3,E101*Összesítés!$F$14*1.5+F101*Összesítés!$F$14*2)+(IF(B101="ünnep",(H101*Összesítés!$F$14*$C$2+I101*Összesítés!$F$14*$D$2),H101*Összesítés!$F$14*$E$2+I101*Összesítés!$F$14*$F$2))+(D101*Összesítés!$F$14)*0.2+(G101*Összesítés!$F$14)*$G$2</f>
        <v>0</v>
      </c>
      <c r="K101" s="54"/>
      <c r="L101" s="55" t="n">
        <f aca="false">J101-K101</f>
        <v>0</v>
      </c>
      <c r="M101" s="57"/>
    </row>
    <row r="102" customFormat="false" ht="11.25" hidden="false" customHeight="false" outlineLevel="0" collapsed="false">
      <c r="A102" s="20" t="s">
        <v>50</v>
      </c>
      <c r="C102" s="58"/>
      <c r="D102" s="58"/>
      <c r="E102" s="58"/>
      <c r="F102" s="58"/>
      <c r="G102" s="58"/>
      <c r="H102" s="58"/>
      <c r="I102" s="58"/>
      <c r="J102" s="60" t="n">
        <f aca="false">IF(B102="ünnep",E102*Összesítés!$F$14*2.5+F102*Összesítés!$F$14*3,E102*Összesítés!$F$14*1.5+F102*Összesítés!$F$14*2)+(IF(B102="ünnep",(H102*Összesítés!$F$14*$C$2+I102*Összesítés!$F$14*$D$2),H102*Összesítés!$F$14*$E$2+I102*Összesítés!$F$14*$F$2))+(D102*Összesítés!$F$14)*0.2+(G102*Összesítés!$F$14)*$G$2</f>
        <v>0</v>
      </c>
      <c r="K102" s="58"/>
      <c r="L102" s="60" t="n">
        <f aca="false">J102-K102</f>
        <v>0</v>
      </c>
      <c r="M102" s="57"/>
    </row>
    <row r="103" customFormat="false" ht="11.25" hidden="false" customHeight="false" outlineLevel="0" collapsed="false">
      <c r="A103" s="20" t="s">
        <v>51</v>
      </c>
      <c r="C103" s="58"/>
      <c r="D103" s="58"/>
      <c r="E103" s="58"/>
      <c r="F103" s="58"/>
      <c r="G103" s="58"/>
      <c r="H103" s="58"/>
      <c r="I103" s="58"/>
      <c r="J103" s="60" t="n">
        <f aca="false">IF(B103="ünnep",E103*Összesítés!$F$14*2.5+F103*Összesítés!$F$14*3,E103*Összesítés!$F$14*1.5+F103*Összesítés!$F$14*2)+(IF(B103="ünnep",(H103*Összesítés!$F$14*$C$2+I103*Összesítés!$F$14*$D$2),H103*Összesítés!$F$14*$E$2+I103*Összesítés!$F$14*$F$2))+(D103*Összesítés!$F$14)*0.2+(G103*Összesítés!$F$14)*$G$2</f>
        <v>0</v>
      </c>
      <c r="K103" s="58"/>
      <c r="L103" s="60" t="n">
        <f aca="false">J103-K103</f>
        <v>0</v>
      </c>
      <c r="M103" s="57"/>
    </row>
    <row r="104" customFormat="false" ht="11.25" hidden="false" customHeight="false" outlineLevel="0" collapsed="false">
      <c r="A104" s="20" t="s">
        <v>52</v>
      </c>
      <c r="C104" s="58"/>
      <c r="D104" s="58"/>
      <c r="E104" s="58"/>
      <c r="F104" s="58"/>
      <c r="G104" s="58"/>
      <c r="H104" s="58"/>
      <c r="I104" s="58"/>
      <c r="J104" s="60" t="n">
        <f aca="false">IF(B104="ünnep",E104*Összesítés!$F$14*2.5+F104*Összesítés!$F$14*3,E104*Összesítés!$F$14*1.5+F104*Összesítés!$F$14*2)+(IF(B104="ünnep",(H104*Összesítés!$F$14*$C$2+I104*Összesítés!$F$14*$D$2),H104*Összesítés!$F$14*$E$2+I104*Összesítés!$F$14*$F$2))+(D104*Összesítés!$F$14)*0.2+(G104*Összesítés!$F$14)*$G$2</f>
        <v>0</v>
      </c>
      <c r="K104" s="58"/>
      <c r="L104" s="60" t="n">
        <f aca="false">J104-K104</f>
        <v>0</v>
      </c>
      <c r="M104" s="57"/>
    </row>
    <row r="105" customFormat="false" ht="11.25" hidden="false" customHeight="false" outlineLevel="0" collapsed="false">
      <c r="A105" s="20" t="s">
        <v>53</v>
      </c>
      <c r="C105" s="58"/>
      <c r="D105" s="58"/>
      <c r="E105" s="58"/>
      <c r="F105" s="58"/>
      <c r="G105" s="58"/>
      <c r="H105" s="58"/>
      <c r="I105" s="58"/>
      <c r="J105" s="60" t="n">
        <f aca="false">IF(B105="ünnep",E105*Összesítés!$F$14*2.5+F105*Összesítés!$F$14*3,E105*Összesítés!$F$14*1.5+F105*Összesítés!$F$14*2)+(IF(B105="ünnep",(H105*Összesítés!$F$14*$C$2+I105*Összesítés!$F$14*$D$2),H105*Összesítés!$F$14*$E$2+I105*Összesítés!$F$14*$F$2))+(D105*Összesítés!$F$14)*0.2+(G105*Összesítés!$F$14)*$G$2</f>
        <v>0</v>
      </c>
      <c r="K105" s="58"/>
      <c r="L105" s="60" t="n">
        <f aca="false">J105-K105</f>
        <v>0</v>
      </c>
      <c r="M105" s="57"/>
    </row>
    <row r="106" customFormat="false" ht="11.25" hidden="false" customHeight="false" outlineLevel="0" collapsed="false">
      <c r="A106" s="20" t="s">
        <v>54</v>
      </c>
      <c r="C106" s="58"/>
      <c r="D106" s="58"/>
      <c r="E106" s="58"/>
      <c r="F106" s="58"/>
      <c r="G106" s="58"/>
      <c r="H106" s="58"/>
      <c r="I106" s="58"/>
      <c r="J106" s="60" t="n">
        <f aca="false">IF(B106="ünnep",E106*Összesítés!$F$14*2.5+F106*Összesítés!$F$14*3,E106*Összesítés!$F$14*1.5+F106*Összesítés!$F$14*2)+(IF(B106="ünnep",(H106*Összesítés!$F$14*$C$2+I106*Összesítés!$F$14*$D$2),H106*Összesítés!$F$14*$E$2+I106*Összesítés!$F$14*$F$2))+(D106*Összesítés!$F$14)*0.2+(G106*Összesítés!$F$14)*$G$2</f>
        <v>0</v>
      </c>
      <c r="K106" s="58"/>
      <c r="L106" s="60" t="n">
        <f aca="false">J106-K106</f>
        <v>0</v>
      </c>
      <c r="M106" s="64" t="n">
        <f aca="false">Összesítés!B14</f>
        <v>212.571428571429</v>
      </c>
    </row>
    <row r="107" customFormat="false" ht="11.25" hidden="false" customHeight="false" outlineLevel="0" collapsed="false">
      <c r="A107" s="56" t="s">
        <v>55</v>
      </c>
      <c r="B107" s="56" t="s">
        <v>32</v>
      </c>
      <c r="C107" s="54"/>
      <c r="D107" s="54"/>
      <c r="E107" s="54"/>
      <c r="F107" s="54"/>
      <c r="G107" s="54"/>
      <c r="H107" s="54"/>
      <c r="I107" s="54"/>
      <c r="J107" s="55" t="n">
        <f aca="false">IF(B107="ünnep",E107*Összesítés!$F$14*2.5+F107*Összesítés!$F$14*3,E107*Összesítés!$F$14*1.5+F107*Összesítés!$F$14*2)+(IF(B107="ünnep",(H107*Összesítés!$F$14*$C$2+I107*Összesítés!$F$14*$D$2),H107*Összesítés!$F$14*$E$2+I107*Összesítés!$F$14*$F$2))+(D107*Összesítés!$F$14)*0.2+(G107*Összesítés!$F$14)*$G$2</f>
        <v>0</v>
      </c>
      <c r="K107" s="54"/>
      <c r="L107" s="55" t="n">
        <f aca="false">J107-K107</f>
        <v>0</v>
      </c>
      <c r="M107" s="74" t="n">
        <f aca="false">SUM(C77:C107)+SUM(E77:F107)+SUM(H77:I107)</f>
        <v>0</v>
      </c>
    </row>
    <row r="108" customFormat="false" ht="11.25" hidden="false" customHeight="false" outlineLevel="0" collapsed="false">
      <c r="A108" s="66" t="s">
        <v>56</v>
      </c>
      <c r="B108" s="66"/>
      <c r="C108" s="67" t="n">
        <f aca="false">SUM(C77:C107)</f>
        <v>0</v>
      </c>
      <c r="D108" s="67" t="n">
        <f aca="false">SUM(D77:D107)</f>
        <v>0</v>
      </c>
      <c r="E108" s="67" t="n">
        <f aca="false">SUM(E77:E107)</f>
        <v>0</v>
      </c>
      <c r="F108" s="67" t="n">
        <f aca="false">SUM(F77:F107)</f>
        <v>0</v>
      </c>
      <c r="G108" s="67" t="n">
        <f aca="false">SUM(G77:G107)</f>
        <v>0</v>
      </c>
      <c r="H108" s="67" t="n">
        <f aca="false">SUM(H77:H107)</f>
        <v>0</v>
      </c>
      <c r="I108" s="67" t="n">
        <f aca="false">SUM(I77:I107)</f>
        <v>0</v>
      </c>
      <c r="J108" s="68" t="n">
        <f aca="false">SUM(J77:J107)</f>
        <v>0</v>
      </c>
      <c r="K108" s="67" t="n">
        <f aca="false">SUM(K77:K107)</f>
        <v>0</v>
      </c>
      <c r="L108" s="69" t="n">
        <f aca="false">SUM(L77:L107)</f>
        <v>0</v>
      </c>
      <c r="M108" s="57"/>
    </row>
    <row r="109" customFormat="false" ht="11.25" hidden="false" customHeight="false" outlineLevel="0" collapsed="false">
      <c r="G109" s="70"/>
      <c r="J109" s="78"/>
      <c r="L109" s="69"/>
      <c r="M109" s="57"/>
    </row>
    <row r="110" customFormat="false" ht="11.25" hidden="false" customHeight="false" outlineLevel="0" collapsed="false">
      <c r="A110" s="73" t="s">
        <v>60</v>
      </c>
      <c r="B110" s="73"/>
      <c r="G110" s="70"/>
      <c r="J110" s="79"/>
      <c r="L110" s="71"/>
      <c r="M110" s="57"/>
    </row>
    <row r="111" customFormat="false" ht="11.25" hidden="false" customHeight="false" outlineLevel="0" collapsed="false">
      <c r="A111" s="56" t="s">
        <v>22</v>
      </c>
      <c r="B111" s="56" t="s">
        <v>25</v>
      </c>
      <c r="C111" s="54"/>
      <c r="D111" s="54"/>
      <c r="E111" s="54"/>
      <c r="F111" s="54"/>
      <c r="G111" s="54"/>
      <c r="H111" s="54"/>
      <c r="I111" s="54"/>
      <c r="J111" s="55" t="n">
        <f aca="false">IF(B111="ünnep",E111*Összesítés!$F$15*2.5+F111*Összesítés!$F$15*3,E111*Összesítés!$F$15*1.5+F111*Összesítés!$F$15*2)+(IF(B111="ünnep",(H111*Összesítés!$F$15*$C$2+I111*Összesítés!$F$15*$D$2),H111*Összesítés!$F$15*$E$2+I111*Összesítés!$F$15*$F$2))+(D111*Összesítés!$F$15)*0.2+(G111*Összesítés!$F$15)*$G$2</f>
        <v>0</v>
      </c>
      <c r="K111" s="54"/>
      <c r="L111" s="55" t="n">
        <f aca="false">J111-K111</f>
        <v>0</v>
      </c>
      <c r="M111" s="57"/>
    </row>
    <row r="112" customFormat="false" ht="11.25" hidden="false" customHeight="false" outlineLevel="0" collapsed="false">
      <c r="A112" s="20" t="s">
        <v>24</v>
      </c>
      <c r="C112" s="58"/>
      <c r="D112" s="58"/>
      <c r="E112" s="58"/>
      <c r="F112" s="58"/>
      <c r="G112" s="58"/>
      <c r="H112" s="58"/>
      <c r="I112" s="58"/>
      <c r="J112" s="60" t="n">
        <f aca="false">IF(B112="ünnep",E112*Összesítés!$F$15*2.5+F112*Összesítés!$F$15*3,E112*Összesítés!$F$15*1.5+F112*Összesítés!$F$15*2)+(IF(B112="ünnep",(H112*Összesítés!$F$15*$C$2+I112*Összesítés!$F$15*$D$2),H112*Összesítés!$F$15*$E$2+I112*Összesítés!$F$15*$F$2))+(D112*Összesítés!$F$15)*0.2+(G112*Összesítés!$F$15)*$G$2</f>
        <v>0</v>
      </c>
      <c r="K112" s="58"/>
      <c r="L112" s="60" t="n">
        <f aca="false">J112-K112</f>
        <v>0</v>
      </c>
      <c r="M112" s="57"/>
    </row>
    <row r="113" customFormat="false" ht="11.25" hidden="false" customHeight="false" outlineLevel="0" collapsed="false">
      <c r="A113" s="20" t="s">
        <v>26</v>
      </c>
      <c r="C113" s="58"/>
      <c r="D113" s="58"/>
      <c r="E113" s="58"/>
      <c r="F113" s="58"/>
      <c r="G113" s="58"/>
      <c r="H113" s="58"/>
      <c r="I113" s="58"/>
      <c r="J113" s="60" t="n">
        <f aca="false">IF(B113="ünnep",E113*Összesítés!$F$15*2.5+F113*Összesítés!$F$15*3,E113*Összesítés!$F$15*1.5+F113*Összesítés!$F$15*2)+(IF(B113="ünnep",(H113*Összesítés!$F$15*$C$2+I113*Összesítés!$F$15*$D$2),H113*Összesítés!$F$15*$E$2+I113*Összesítés!$F$15*$F$2))+(D113*Összesítés!$F$15)*0.2+(G113*Összesítés!$F$15)*$G$2</f>
        <v>0</v>
      </c>
      <c r="K113" s="58"/>
      <c r="L113" s="60" t="n">
        <f aca="false">J113-K113</f>
        <v>0</v>
      </c>
      <c r="M113" s="57"/>
    </row>
    <row r="114" customFormat="false" ht="11.25" hidden="false" customHeight="false" outlineLevel="0" collapsed="false">
      <c r="A114" s="20" t="s">
        <v>27</v>
      </c>
      <c r="C114" s="58"/>
      <c r="D114" s="58"/>
      <c r="E114" s="58"/>
      <c r="F114" s="58"/>
      <c r="G114" s="58"/>
      <c r="H114" s="58"/>
      <c r="I114" s="58"/>
      <c r="J114" s="60" t="n">
        <f aca="false">IF(B114="ünnep",E114*Összesítés!$F$15*2.5+F114*Összesítés!$F$15*3,E114*Összesítés!$F$15*1.5+F114*Összesítés!$F$15*2)+(IF(B114="ünnep",(H114*Összesítés!$F$15*$C$2+I114*Összesítés!$F$15*$D$2),H114*Összesítés!$F$15*$E$2+I114*Összesítés!$F$15*$F$2))+(D114*Összesítés!$F$15)*0.2+(G114*Összesítés!$F$15)*$G$2</f>
        <v>0</v>
      </c>
      <c r="K114" s="58"/>
      <c r="L114" s="60" t="n">
        <f aca="false">J114-K114</f>
        <v>0</v>
      </c>
      <c r="M114" s="57"/>
    </row>
    <row r="115" customFormat="false" ht="11.25" hidden="false" customHeight="false" outlineLevel="0" collapsed="false">
      <c r="A115" s="20" t="s">
        <v>28</v>
      </c>
      <c r="C115" s="58"/>
      <c r="D115" s="58"/>
      <c r="E115" s="58"/>
      <c r="F115" s="58"/>
      <c r="G115" s="58"/>
      <c r="H115" s="58"/>
      <c r="I115" s="58"/>
      <c r="J115" s="60" t="n">
        <f aca="false">IF(B115="ünnep",E115*Összesítés!$F$15*2.5+F115*Összesítés!$F$15*3,E115*Összesítés!$F$15*1.5+F115*Összesítés!$F$15*2)+(IF(B115="ünnep",(H115*Összesítés!$F$15*$C$2+I115*Összesítés!$F$15*$D$2),H115*Összesítés!$F$15*$E$2+I115*Összesítés!$F$15*$F$2))+(D115*Összesítés!$F$15)*0.2+(G115*Összesítés!$F$15)*$G$2</f>
        <v>0</v>
      </c>
      <c r="K115" s="58"/>
      <c r="L115" s="60" t="n">
        <f aca="false">J115-K115</f>
        <v>0</v>
      </c>
      <c r="M115" s="57"/>
    </row>
    <row r="116" customFormat="false" ht="11.25" hidden="false" customHeight="false" outlineLevel="0" collapsed="false">
      <c r="A116" s="20" t="s">
        <v>29</v>
      </c>
      <c r="C116" s="58"/>
      <c r="D116" s="58"/>
      <c r="E116" s="58"/>
      <c r="F116" s="58"/>
      <c r="G116" s="58"/>
      <c r="H116" s="58"/>
      <c r="I116" s="58"/>
      <c r="J116" s="60" t="n">
        <f aca="false">IF(B116="ünnep",E116*Összesítés!$F$15*2.5+F116*Összesítés!$F$15*3,E116*Összesítés!$F$15*1.5+F116*Összesítés!$F$15*2)+(IF(B116="ünnep",(H116*Összesítés!$F$15*$C$2+I116*Összesítés!$F$15*$D$2),H116*Összesítés!$F$15*$E$2+I116*Összesítés!$F$15*$F$2))+(D116*Összesítés!$F$15)*0.2+(G116*Összesítés!$F$15)*$G$2</f>
        <v>0</v>
      </c>
      <c r="K116" s="58"/>
      <c r="L116" s="60" t="n">
        <f aca="false">J116-K116</f>
        <v>0</v>
      </c>
      <c r="M116" s="57"/>
    </row>
    <row r="117" customFormat="false" ht="11.25" hidden="false" customHeight="false" outlineLevel="0" collapsed="false">
      <c r="A117" s="56" t="s">
        <v>30</v>
      </c>
      <c r="B117" s="56" t="s">
        <v>32</v>
      </c>
      <c r="C117" s="54"/>
      <c r="D117" s="54"/>
      <c r="E117" s="54"/>
      <c r="F117" s="54"/>
      <c r="G117" s="54"/>
      <c r="H117" s="54"/>
      <c r="I117" s="54"/>
      <c r="J117" s="55" t="n">
        <f aca="false">IF(B117="ünnep",E117*Összesítés!$F$15*2.5+F117*Összesítés!$F$15*3,E117*Összesítés!$F$15*1.5+F117*Összesítés!$F$15*2)+(IF(B117="ünnep",(H117*Összesítés!$F$15*$C$2+I117*Összesítés!$F$15*$D$2),H117*Összesítés!$F$15*$E$2+I117*Összesítés!$F$15*$F$2))+(D117*Összesítés!$F$15)*0.2+(G117*Összesítés!$F$15)*$G$2</f>
        <v>0</v>
      </c>
      <c r="K117" s="54"/>
      <c r="L117" s="55" t="n">
        <f aca="false">J117-K117</f>
        <v>0</v>
      </c>
      <c r="M117" s="57"/>
    </row>
    <row r="118" customFormat="false" ht="11.25" hidden="false" customHeight="false" outlineLevel="0" collapsed="false">
      <c r="A118" s="56" t="s">
        <v>31</v>
      </c>
      <c r="B118" s="56" t="s">
        <v>25</v>
      </c>
      <c r="C118" s="54"/>
      <c r="D118" s="54"/>
      <c r="E118" s="54"/>
      <c r="F118" s="54"/>
      <c r="G118" s="54"/>
      <c r="H118" s="54"/>
      <c r="I118" s="54"/>
      <c r="J118" s="55" t="n">
        <f aca="false">IF(B118="ünnep",E118*Összesítés!$F$15*2.5+F118*Összesítés!$F$15*3,E118*Összesítés!$F$15*1.5+F118*Összesítés!$F$15*2)+(IF(B118="ünnep",(H118*Összesítés!$F$15*$C$2+I118*Összesítés!$F$15*$D$2),H118*Összesítés!$F$15*$E$2+I118*Összesítés!$F$15*$F$2))+(D118*Összesítés!$F$15)*0.2+(G118*Összesítés!$F$15)*$G$2</f>
        <v>0</v>
      </c>
      <c r="K118" s="54"/>
      <c r="L118" s="55" t="n">
        <f aca="false">J118-K118</f>
        <v>0</v>
      </c>
      <c r="M118" s="57"/>
    </row>
    <row r="119" customFormat="false" ht="11.25" hidden="false" customHeight="false" outlineLevel="0" collapsed="false">
      <c r="A119" s="20" t="s">
        <v>33</v>
      </c>
      <c r="C119" s="58"/>
      <c r="D119" s="58"/>
      <c r="E119" s="58"/>
      <c r="F119" s="58"/>
      <c r="G119" s="58"/>
      <c r="H119" s="58"/>
      <c r="I119" s="58"/>
      <c r="J119" s="60" t="n">
        <f aca="false">IF(B119="ünnep",E119*Összesítés!$F$15*2.5+F119*Összesítés!$F$15*3,E119*Összesítés!$F$15*1.5+F119*Összesítés!$F$15*2)+(IF(B119="ünnep",(H119*Összesítés!$F$15*$C$2+I119*Összesítés!$F$15*$D$2),H119*Összesítés!$F$15*$E$2+I119*Összesítés!$F$15*$F$2))+(D119*Összesítés!$F$15)*0.2+(G119*Összesítés!$F$15)*$G$2</f>
        <v>0</v>
      </c>
      <c r="K119" s="58"/>
      <c r="L119" s="60" t="n">
        <f aca="false">J119-K119</f>
        <v>0</v>
      </c>
      <c r="M119" s="57"/>
    </row>
    <row r="120" customFormat="false" ht="11.25" hidden="false" customHeight="false" outlineLevel="0" collapsed="false">
      <c r="A120" s="20" t="s">
        <v>34</v>
      </c>
      <c r="C120" s="58"/>
      <c r="D120" s="58"/>
      <c r="E120" s="58"/>
      <c r="F120" s="58"/>
      <c r="G120" s="58"/>
      <c r="H120" s="58"/>
      <c r="I120" s="58"/>
      <c r="J120" s="60" t="n">
        <f aca="false">IF(B120="ünnep",E120*Összesítés!$F$15*2.5+F120*Összesítés!$F$15*3,E120*Összesítés!$F$15*1.5+F120*Összesítés!$F$15*2)+(IF(B120="ünnep",(H120*Összesítés!$F$15*$C$2+I120*Összesítés!$F$15*$D$2),H120*Összesítés!$F$15*$E$2+I120*Összesítés!$F$15*$F$2))+(D120*Összesítés!$F$15)*0.2+(G120*Összesítés!$F$15)*$G$2</f>
        <v>0</v>
      </c>
      <c r="K120" s="58"/>
      <c r="L120" s="60" t="n">
        <f aca="false">J120-K120</f>
        <v>0</v>
      </c>
      <c r="M120" s="57"/>
    </row>
    <row r="121" customFormat="false" ht="11.25" hidden="false" customHeight="false" outlineLevel="0" collapsed="false">
      <c r="A121" s="20" t="s">
        <v>35</v>
      </c>
      <c r="C121" s="58"/>
      <c r="D121" s="58"/>
      <c r="E121" s="58"/>
      <c r="F121" s="58"/>
      <c r="G121" s="58"/>
      <c r="H121" s="58"/>
      <c r="I121" s="58"/>
      <c r="J121" s="60" t="n">
        <f aca="false">IF(B121="ünnep",E121*Összesítés!$F$15*2.5+F121*Összesítés!$F$15*3,E121*Összesítés!$F$15*1.5+F121*Összesítés!$F$15*2)+(IF(B121="ünnep",(H121*Összesítés!$F$15*$C$2+I121*Összesítés!$F$15*$D$2),H121*Összesítés!$F$15*$E$2+I121*Összesítés!$F$15*$F$2))+(D121*Összesítés!$F$15)*0.2+(G121*Összesítés!$F$15)*$G$2</f>
        <v>0</v>
      </c>
      <c r="K121" s="58"/>
      <c r="L121" s="60" t="n">
        <f aca="false">J121-K121</f>
        <v>0</v>
      </c>
      <c r="M121" s="57"/>
    </row>
    <row r="122" customFormat="false" ht="11.25" hidden="false" customHeight="false" outlineLevel="0" collapsed="false">
      <c r="A122" s="20" t="s">
        <v>36</v>
      </c>
      <c r="C122" s="58"/>
      <c r="D122" s="58"/>
      <c r="E122" s="58"/>
      <c r="F122" s="58"/>
      <c r="G122" s="58"/>
      <c r="H122" s="58"/>
      <c r="I122" s="58"/>
      <c r="J122" s="60" t="n">
        <f aca="false">IF(B122="ünnep",E122*Összesítés!$F$15*2.5+F122*Összesítés!$F$15*3,E122*Összesítés!$F$15*1.5+F122*Összesítés!$F$15*2)+(IF(B122="ünnep",(H122*Összesítés!$F$15*$C$2+I122*Összesítés!$F$15*$D$2),H122*Összesítés!$F$15*$E$2+I122*Összesítés!$F$15*$F$2))+(D122*Összesítés!$F$15)*0.2+(G122*Összesítés!$F$15)*$G$2</f>
        <v>0</v>
      </c>
      <c r="K122" s="58"/>
      <c r="L122" s="60" t="n">
        <f aca="false">J122-K122</f>
        <v>0</v>
      </c>
      <c r="M122" s="57"/>
    </row>
    <row r="123" customFormat="false" ht="11.25" hidden="false" customHeight="false" outlineLevel="0" collapsed="false">
      <c r="A123" s="20" t="s">
        <v>37</v>
      </c>
      <c r="C123" s="58"/>
      <c r="D123" s="58"/>
      <c r="E123" s="58"/>
      <c r="F123" s="58"/>
      <c r="G123" s="58"/>
      <c r="H123" s="58"/>
      <c r="I123" s="58"/>
      <c r="J123" s="60" t="n">
        <f aca="false">IF(B123="ünnep",E123*Összesítés!$F$15*2.5+F123*Összesítés!$F$15*3,E123*Összesítés!$F$15*1.5+F123*Összesítés!$F$15*2)+(IF(B123="ünnep",(H123*Összesítés!$F$15*$C$2+I123*Összesítés!$F$15*$D$2),H123*Összesítés!$F$15*$E$2+I123*Összesítés!$F$15*$F$2))+(D123*Összesítés!$F$15)*0.2+(G123*Összesítés!$F$15)*$G$2</f>
        <v>0</v>
      </c>
      <c r="K123" s="58"/>
      <c r="L123" s="60" t="n">
        <f aca="false">J123-K123</f>
        <v>0</v>
      </c>
      <c r="M123" s="57"/>
    </row>
    <row r="124" customFormat="false" ht="11.25" hidden="false" customHeight="false" outlineLevel="0" collapsed="false">
      <c r="A124" s="56" t="s">
        <v>38</v>
      </c>
      <c r="B124" s="56" t="s">
        <v>32</v>
      </c>
      <c r="C124" s="54"/>
      <c r="D124" s="54"/>
      <c r="E124" s="54"/>
      <c r="F124" s="54"/>
      <c r="G124" s="54"/>
      <c r="H124" s="54"/>
      <c r="I124" s="54"/>
      <c r="J124" s="55" t="n">
        <f aca="false">IF(B124="ünnep",E124*Összesítés!$F$15*2.5+F124*Összesítés!$F$15*3,E124*Összesítés!$F$15*1.5+F124*Összesítés!$F$15*2)+(IF(B124="ünnep",(H124*Összesítés!$F$15*$C$2+I124*Összesítés!$F$15*$D$2),H124*Összesítés!$F$15*$E$2+I124*Összesítés!$F$15*$F$2))+(D124*Összesítés!$F$15)*0.2+(G124*Összesítés!$F$15)*$G$2</f>
        <v>0</v>
      </c>
      <c r="K124" s="54"/>
      <c r="L124" s="55" t="n">
        <f aca="false">J124-K124</f>
        <v>0</v>
      </c>
      <c r="M124" s="57"/>
    </row>
    <row r="125" customFormat="false" ht="11.25" hidden="false" customHeight="false" outlineLevel="0" collapsed="false">
      <c r="A125" s="56" t="s">
        <v>39</v>
      </c>
      <c r="B125" s="56" t="s">
        <v>25</v>
      </c>
      <c r="C125" s="54"/>
      <c r="D125" s="54"/>
      <c r="E125" s="54"/>
      <c r="F125" s="54"/>
      <c r="G125" s="54"/>
      <c r="H125" s="54"/>
      <c r="I125" s="54"/>
      <c r="J125" s="55" t="n">
        <f aca="false">IF(B125="ünnep",E125*Összesítés!$F$15*2.5+F125*Összesítés!$F$15*3,E125*Összesítés!$F$15*1.5+F125*Összesítés!$F$15*2)+(IF(B125="ünnep",(H125*Összesítés!$F$15*$C$2+I125*Összesítés!$F$15*$D$2),H125*Összesítés!$F$15*$E$2+I125*Összesítés!$F$15*$F$2))+(D125*Összesítés!$F$15)*0.2+(G125*Összesítés!$F$15)*$G$2</f>
        <v>0</v>
      </c>
      <c r="K125" s="54"/>
      <c r="L125" s="55" t="n">
        <f aca="false">J125-K125</f>
        <v>0</v>
      </c>
      <c r="M125" s="57"/>
    </row>
    <row r="126" customFormat="false" ht="11.25" hidden="false" customHeight="false" outlineLevel="0" collapsed="false">
      <c r="A126" s="20" t="s">
        <v>40</v>
      </c>
      <c r="C126" s="58"/>
      <c r="D126" s="58"/>
      <c r="E126" s="58"/>
      <c r="F126" s="58"/>
      <c r="G126" s="58"/>
      <c r="H126" s="58"/>
      <c r="I126" s="58"/>
      <c r="J126" s="60" t="n">
        <f aca="false">IF(B126="ünnep",E126*Összesítés!$F$15*2.5+F126*Összesítés!$F$15*3,E126*Összesítés!$F$15*1.5+F126*Összesítés!$F$15*2)+(IF(B126="ünnep",(H126*Összesítés!$F$15*$C$2+I126*Összesítés!$F$15*$D$2),H126*Összesítés!$F$15*$E$2+I126*Összesítés!$F$15*$F$2))+(D126*Összesítés!$F$15)*0.2+(G126*Összesítés!$F$15)*$G$2</f>
        <v>0</v>
      </c>
      <c r="K126" s="58"/>
      <c r="L126" s="60" t="n">
        <f aca="false">J126-K126</f>
        <v>0</v>
      </c>
      <c r="M126" s="57"/>
    </row>
    <row r="127" customFormat="false" ht="11.25" hidden="false" customHeight="false" outlineLevel="0" collapsed="false">
      <c r="A127" s="20" t="s">
        <v>41</v>
      </c>
      <c r="C127" s="58"/>
      <c r="D127" s="58"/>
      <c r="E127" s="58"/>
      <c r="F127" s="58"/>
      <c r="G127" s="58"/>
      <c r="H127" s="58"/>
      <c r="I127" s="58"/>
      <c r="J127" s="60" t="n">
        <f aca="false">IF(B127="ünnep",E127*Összesítés!$F$15*2.5+F127*Összesítés!$F$15*3,E127*Összesítés!$F$15*1.5+F127*Összesítés!$F$15*2)+(IF(B127="ünnep",(H127*Összesítés!$F$15*$C$2+I127*Összesítés!$F$15*$D$2),H127*Összesítés!$F$15*$E$2+I127*Összesítés!$F$15*$F$2))+(D127*Összesítés!$F$15)*0.2+(G127*Összesítés!$F$15)*$G$2</f>
        <v>0</v>
      </c>
      <c r="K127" s="58"/>
      <c r="L127" s="60" t="n">
        <f aca="false">J127-K127</f>
        <v>0</v>
      </c>
      <c r="M127" s="57"/>
    </row>
    <row r="128" customFormat="false" ht="11.25" hidden="false" customHeight="false" outlineLevel="0" collapsed="false">
      <c r="A128" s="20" t="s">
        <v>42</v>
      </c>
      <c r="C128" s="58"/>
      <c r="D128" s="58"/>
      <c r="E128" s="58"/>
      <c r="F128" s="58"/>
      <c r="G128" s="58"/>
      <c r="H128" s="58"/>
      <c r="I128" s="58"/>
      <c r="J128" s="60" t="n">
        <f aca="false">IF(B128="ünnep",E128*Összesítés!$F$15*2.5+F128*Összesítés!$F$15*3,E128*Összesítés!$F$15*1.5+F128*Összesítés!$F$15*2)+(IF(B128="ünnep",(H128*Összesítés!$F$15*$C$2+I128*Összesítés!$F$15*$D$2),H128*Összesítés!$F$15*$E$2+I128*Összesítés!$F$15*$F$2))+(D128*Összesítés!$F$15)*0.2+(G128*Összesítés!$F$15)*$G$2</f>
        <v>0</v>
      </c>
      <c r="K128" s="58"/>
      <c r="L128" s="60" t="n">
        <f aca="false">J128-K128</f>
        <v>0</v>
      </c>
      <c r="M128" s="57"/>
    </row>
    <row r="129" customFormat="false" ht="11.25" hidden="false" customHeight="false" outlineLevel="0" collapsed="false">
      <c r="A129" s="20" t="s">
        <v>43</v>
      </c>
      <c r="C129" s="58"/>
      <c r="D129" s="58"/>
      <c r="E129" s="58"/>
      <c r="F129" s="58"/>
      <c r="G129" s="58"/>
      <c r="H129" s="58"/>
      <c r="I129" s="58"/>
      <c r="J129" s="60" t="n">
        <f aca="false">IF(B129="ünnep",E129*Összesítés!$F$15*2.5+F129*Összesítés!$F$15*3,E129*Összesítés!$F$15*1.5+F129*Összesítés!$F$15*2)+(IF(B129="ünnep",(H129*Összesítés!$F$15*$C$2+I129*Összesítés!$F$15*$D$2),H129*Összesítés!$F$15*$E$2+I129*Összesítés!$F$15*$F$2))+(D129*Összesítés!$F$15)*0.2+(G129*Összesítés!$F$15)*$G$2</f>
        <v>0</v>
      </c>
      <c r="K129" s="58"/>
      <c r="L129" s="60" t="n">
        <f aca="false">J129-K129</f>
        <v>0</v>
      </c>
      <c r="M129" s="57"/>
    </row>
    <row r="130" customFormat="false" ht="11.25" hidden="false" customHeight="false" outlineLevel="0" collapsed="false">
      <c r="A130" s="53" t="s">
        <v>44</v>
      </c>
      <c r="B130" s="53" t="s">
        <v>23</v>
      </c>
      <c r="C130" s="58"/>
      <c r="D130" s="58"/>
      <c r="E130" s="58"/>
      <c r="F130" s="58"/>
      <c r="G130" s="58"/>
      <c r="H130" s="58"/>
      <c r="I130" s="58"/>
      <c r="J130" s="60" t="n">
        <f aca="false">IF(B130="ünnep",E130*Összesítés!$F$15*2.5+F130*Összesítés!$F$15*3,E130*Összesítés!$F$15*1.5+F130*Összesítés!$F$15*2)+(IF(B130="ünnep",(H130*Összesítés!$F$15*$C$2+I130*Összesítés!$F$15*$D$2),H130*Összesítés!$F$15*$E$2+I130*Összesítés!$F$15*$F$2))+(D130*Összesítés!$F$15)*0.2+(G130*Összesítés!$F$15)*$G$2</f>
        <v>0</v>
      </c>
      <c r="K130" s="58"/>
      <c r="L130" s="60" t="n">
        <f aca="false">J130-K130</f>
        <v>0</v>
      </c>
      <c r="M130" s="57"/>
    </row>
    <row r="131" customFormat="false" ht="11.25" hidden="false" customHeight="false" outlineLevel="0" collapsed="false">
      <c r="A131" s="56" t="s">
        <v>45</v>
      </c>
      <c r="B131" s="56" t="s">
        <v>32</v>
      </c>
      <c r="C131" s="54"/>
      <c r="D131" s="54"/>
      <c r="E131" s="54"/>
      <c r="F131" s="54"/>
      <c r="G131" s="54"/>
      <c r="H131" s="54"/>
      <c r="I131" s="54"/>
      <c r="J131" s="55" t="n">
        <f aca="false">IF(B131="ünnep",E131*Összesítés!$F$15*2.5+F131*Összesítés!$F$15*3,E131*Összesítés!$F$15*1.5+F131*Összesítés!$F$15*2)+(IF(B131="ünnep",(H131*Összesítés!$F$15*$C$2+I131*Összesítés!$F$15*$D$2),H131*Összesítés!$F$15*$E$2+I131*Összesítés!$F$15*$F$2))+(D131*Összesítés!$F$15)*0.2+(G131*Összesítés!$F$15)*$G$2</f>
        <v>0</v>
      </c>
      <c r="K131" s="54"/>
      <c r="L131" s="55" t="n">
        <f aca="false">J131-K131</f>
        <v>0</v>
      </c>
      <c r="M131" s="57"/>
    </row>
    <row r="132" customFormat="false" ht="11.25" hidden="false" customHeight="false" outlineLevel="0" collapsed="false">
      <c r="A132" s="56" t="s">
        <v>46</v>
      </c>
      <c r="B132" s="56" t="s">
        <v>25</v>
      </c>
      <c r="C132" s="54"/>
      <c r="D132" s="54"/>
      <c r="E132" s="54"/>
      <c r="F132" s="54"/>
      <c r="G132" s="54"/>
      <c r="H132" s="54"/>
      <c r="I132" s="54"/>
      <c r="J132" s="55" t="n">
        <f aca="false">IF(B132="ünnep",E132*Összesítés!$F$15*2.5+F132*Összesítés!$F$15*3,E132*Összesítés!$F$15*1.5+F132*Összesítés!$F$15*2)+(IF(B132="ünnep",(H132*Összesítés!$F$15*$C$2+I132*Összesítés!$F$15*$D$2),H132*Összesítés!$F$15*$E$2+I132*Összesítés!$F$15*$F$2))+(D132*Összesítés!$F$15)*0.2+(G132*Összesítés!$F$15)*$G$2</f>
        <v>0</v>
      </c>
      <c r="K132" s="54"/>
      <c r="L132" s="55" t="n">
        <f aca="false">J132-K132</f>
        <v>0</v>
      </c>
      <c r="M132" s="57"/>
    </row>
    <row r="133" customFormat="false" ht="11.25" hidden="false" customHeight="false" outlineLevel="0" collapsed="false">
      <c r="A133" s="20" t="s">
        <v>47</v>
      </c>
      <c r="C133" s="58"/>
      <c r="D133" s="58"/>
      <c r="E133" s="58"/>
      <c r="F133" s="58"/>
      <c r="G133" s="58"/>
      <c r="H133" s="58"/>
      <c r="I133" s="58"/>
      <c r="J133" s="60" t="n">
        <f aca="false">IF(B133="ünnep",E133*Összesítés!$F$15*2.5+F133*Összesítés!$F$15*3,E133*Összesítés!$F$15*1.5+F133*Összesítés!$F$15*2)+(IF(B133="ünnep",(H133*Összesítés!$F$15*$C$2+I133*Összesítés!$F$15*$D$2),H133*Összesítés!$F$15*$E$2+I133*Összesítés!$F$15*$F$2))+(D133*Összesítés!$F$15)*0.2+(G133*Összesítés!$F$15)*$G$2</f>
        <v>0</v>
      </c>
      <c r="K133" s="58"/>
      <c r="L133" s="60" t="n">
        <f aca="false">J133-K133</f>
        <v>0</v>
      </c>
      <c r="M133" s="57"/>
    </row>
    <row r="134" customFormat="false" ht="11.25" hidden="false" customHeight="false" outlineLevel="0" collapsed="false">
      <c r="A134" s="20" t="s">
        <v>48</v>
      </c>
      <c r="C134" s="58"/>
      <c r="D134" s="58"/>
      <c r="E134" s="58"/>
      <c r="F134" s="58"/>
      <c r="G134" s="58"/>
      <c r="H134" s="58"/>
      <c r="I134" s="58"/>
      <c r="J134" s="60" t="n">
        <f aca="false">IF(B134="ünnep",E134*Összesítés!$F$15*2.5+F134*Összesítés!$F$15*3,E134*Összesítés!$F$15*1.5+F134*Összesítés!$F$15*2)+(IF(B134="ünnep",(H134*Összesítés!$F$15*$C$2+I134*Összesítés!$F$15*$D$2),H134*Összesítés!$F$15*$E$2+I134*Összesítés!$F$15*$F$2))+(D134*Összesítés!$F$15)*0.2+(G134*Összesítés!$F$15)*$G$2</f>
        <v>0</v>
      </c>
      <c r="K134" s="58"/>
      <c r="L134" s="60" t="n">
        <f aca="false">J134-K134</f>
        <v>0</v>
      </c>
      <c r="M134" s="57"/>
    </row>
    <row r="135" customFormat="false" ht="11.25" hidden="false" customHeight="false" outlineLevel="0" collapsed="false">
      <c r="A135" s="20" t="s">
        <v>49</v>
      </c>
      <c r="C135" s="58"/>
      <c r="D135" s="58"/>
      <c r="E135" s="58"/>
      <c r="F135" s="58"/>
      <c r="G135" s="58"/>
      <c r="H135" s="58"/>
      <c r="I135" s="58"/>
      <c r="J135" s="60" t="n">
        <f aca="false">IF(B135="ünnep",E135*Összesítés!$F$15*2.5+F135*Összesítés!$F$15*3,E135*Összesítés!$F$15*1.5+F135*Összesítés!$F$15*2)+(IF(B135="ünnep",(H135*Összesítés!$F$15*$C$2+I135*Összesítés!$F$15*$D$2),H135*Összesítés!$F$15*$E$2+I135*Összesítés!$F$15*$F$2))+(D135*Összesítés!$F$15)*0.2+(G135*Összesítés!$F$15)*$G$2</f>
        <v>0</v>
      </c>
      <c r="K135" s="58"/>
      <c r="L135" s="60" t="n">
        <f aca="false">J135-K135</f>
        <v>0</v>
      </c>
      <c r="M135" s="57"/>
    </row>
    <row r="136" customFormat="false" ht="11.25" hidden="false" customHeight="false" outlineLevel="0" collapsed="false">
      <c r="A136" s="20" t="s">
        <v>50</v>
      </c>
      <c r="C136" s="58"/>
      <c r="D136" s="58"/>
      <c r="E136" s="58"/>
      <c r="F136" s="58"/>
      <c r="G136" s="58"/>
      <c r="H136" s="58"/>
      <c r="I136" s="58"/>
      <c r="J136" s="60" t="n">
        <f aca="false">IF(B136="ünnep",E136*Összesítés!$F$15*2.5+F136*Összesítés!$F$15*3,E136*Összesítés!$F$15*1.5+F136*Összesítés!$F$15*2)+(IF(B136="ünnep",(H136*Összesítés!$F$15*$C$2+I136*Összesítés!$F$15*$D$2),H136*Összesítés!$F$15*$E$2+I136*Összesítés!$F$15*$F$2))+(D136*Összesítés!$F$15)*0.2+(G136*Összesítés!$F$15)*$G$2</f>
        <v>0</v>
      </c>
      <c r="K136" s="58"/>
      <c r="L136" s="60" t="n">
        <f aca="false">J136-K136</f>
        <v>0</v>
      </c>
      <c r="M136" s="57"/>
    </row>
    <row r="137" customFormat="false" ht="11.25" hidden="false" customHeight="false" outlineLevel="0" collapsed="false">
      <c r="A137" s="20" t="s">
        <v>51</v>
      </c>
      <c r="C137" s="58"/>
      <c r="D137" s="58"/>
      <c r="E137" s="58"/>
      <c r="F137" s="58"/>
      <c r="G137" s="58"/>
      <c r="H137" s="58"/>
      <c r="I137" s="58"/>
      <c r="J137" s="60" t="n">
        <f aca="false">IF(B137="ünnep",E137*Összesítés!$F$15*2.5+F137*Összesítés!$F$15*3,E137*Összesítés!$F$15*1.5+F137*Összesítés!$F$15*2)+(IF(B137="ünnep",(H137*Összesítés!$F$15*$C$2+I137*Összesítés!$F$15*$D$2),H137*Összesítés!$F$15*$E$2+I137*Összesítés!$F$15*$F$2))+(D137*Összesítés!$F$15)*0.2+(G137*Összesítés!$F$15)*$G$2</f>
        <v>0</v>
      </c>
      <c r="K137" s="58"/>
      <c r="L137" s="60" t="n">
        <f aca="false">J137-K137</f>
        <v>0</v>
      </c>
      <c r="M137" s="57"/>
    </row>
    <row r="138" customFormat="false" ht="11.25" hidden="false" customHeight="false" outlineLevel="0" collapsed="false">
      <c r="A138" s="56" t="s">
        <v>52</v>
      </c>
      <c r="B138" s="56" t="s">
        <v>32</v>
      </c>
      <c r="C138" s="54"/>
      <c r="D138" s="54"/>
      <c r="E138" s="54"/>
      <c r="F138" s="54"/>
      <c r="G138" s="54"/>
      <c r="H138" s="54"/>
      <c r="I138" s="54"/>
      <c r="J138" s="55" t="n">
        <f aca="false">IF(B138="ünnep",E138*Összesítés!$F$15*2.5+F138*Összesítés!$F$15*3,E138*Összesítés!$F$15*1.5+F138*Összesítés!$F$15*2)+(IF(B138="ünnep",(H138*Összesítés!$F$15*$C$2+I138*Összesítés!$F$15*$D$2),H138*Összesítés!$F$15*$E$2+I138*Összesítés!$F$15*$F$2))+(D138*Összesítés!$F$15)*0.2+(G138*Összesítés!$F$15)*$G$2</f>
        <v>0</v>
      </c>
      <c r="K138" s="54"/>
      <c r="L138" s="55" t="n">
        <f aca="false">J138-K138</f>
        <v>0</v>
      </c>
      <c r="M138" s="57"/>
    </row>
    <row r="139" customFormat="false" ht="11.25" hidden="false" customHeight="false" outlineLevel="0" collapsed="false">
      <c r="A139" s="56" t="s">
        <v>53</v>
      </c>
      <c r="B139" s="56" t="s">
        <v>25</v>
      </c>
      <c r="C139" s="54"/>
      <c r="D139" s="54"/>
      <c r="E139" s="54"/>
      <c r="F139" s="54"/>
      <c r="G139" s="54"/>
      <c r="H139" s="54"/>
      <c r="I139" s="54"/>
      <c r="J139" s="55" t="n">
        <f aca="false">IF(B139="ünnep",E139*Összesítés!$F$15*2.5+F139*Összesítés!$F$15*3,E139*Összesítés!$F$15*1.5+F139*Összesítés!$F$15*2)+(IF(B139="ünnep",(H139*Összesítés!$F$15*$C$2+I139*Összesítés!$F$15*$D$2),H139*Összesítés!$F$15*$E$2+I139*Összesítés!$F$15*$F$2))+(D139*Összesítés!$F$15)*0.2+(G139*Összesítés!$F$15)*$G$2</f>
        <v>0</v>
      </c>
      <c r="K139" s="54"/>
      <c r="L139" s="55" t="n">
        <f aca="false">J139-K139</f>
        <v>0</v>
      </c>
      <c r="M139" s="57"/>
    </row>
    <row r="140" customFormat="false" ht="11.25" hidden="false" customHeight="false" outlineLevel="0" collapsed="false">
      <c r="A140" s="20" t="s">
        <v>54</v>
      </c>
      <c r="C140" s="58"/>
      <c r="D140" s="58"/>
      <c r="E140" s="58"/>
      <c r="F140" s="58"/>
      <c r="G140" s="58"/>
      <c r="H140" s="58"/>
      <c r="I140" s="58"/>
      <c r="J140" s="60" t="n">
        <f aca="false">IF(B140="ünnep",E140*Összesítés!$F$15*2.5+F140*Összesítés!$F$15*3,E140*Összesítés!$F$15*1.5+F140*Összesítés!$F$15*2)+(IF(B140="ünnep",(H140*Összesítés!$F$15*$C$2+I140*Összesítés!$F$15*$D$2),H140*Összesítés!$F$15*$E$2+I140*Összesítés!$F$15*$F$2))+(D140*Összesítés!$F$15)*0.2+(G140*Összesítés!$F$15)*$G$2</f>
        <v>0</v>
      </c>
      <c r="K140" s="58"/>
      <c r="L140" s="60" t="n">
        <f aca="false">J140-K140</f>
        <v>0</v>
      </c>
      <c r="M140" s="64" t="n">
        <f aca="false">Összesítés!B15</f>
        <v>212.571428571429</v>
      </c>
    </row>
    <row r="141" customFormat="false" ht="11.25" hidden="false" customHeight="false" outlineLevel="0" collapsed="false">
      <c r="A141" s="20" t="s">
        <v>55</v>
      </c>
      <c r="C141" s="58"/>
      <c r="D141" s="58"/>
      <c r="E141" s="58"/>
      <c r="F141" s="58"/>
      <c r="G141" s="58"/>
      <c r="H141" s="58"/>
      <c r="I141" s="58"/>
      <c r="J141" s="60" t="n">
        <f aca="false">IF(B141="ünnep",E141*Összesítés!$F$15*2.5+F141*Összesítés!$F$15*3,E141*Összesítés!$F$15*1.5+F141*Összesítés!$F$15*2)+(IF(B141="ünnep",(H141*Összesítés!$F$15*$C$2+I141*Összesítés!$F$15*$D$2),H141*Összesítés!$F$15*$E$2+I141*Összesítés!$F$15*$F$2))+(D141*Összesítés!$F$15)*0.2+(G141*Összesítés!$F$15)*$G$2</f>
        <v>0</v>
      </c>
      <c r="K141" s="58"/>
      <c r="L141" s="60" t="n">
        <f aca="false">J141-K141</f>
        <v>0</v>
      </c>
      <c r="M141" s="74" t="n">
        <f aca="false">SUM(C111:C141)+SUM(E111:F141)+SUM(H111:I141)</f>
        <v>0</v>
      </c>
    </row>
    <row r="142" customFormat="false" ht="11.25" hidden="false" customHeight="false" outlineLevel="0" collapsed="false">
      <c r="A142" s="66" t="s">
        <v>56</v>
      </c>
      <c r="B142" s="66"/>
      <c r="C142" s="67" t="n">
        <f aca="false">SUM(C111:C141)</f>
        <v>0</v>
      </c>
      <c r="D142" s="67" t="n">
        <f aca="false">SUM(D111:D141)</f>
        <v>0</v>
      </c>
      <c r="E142" s="67" t="n">
        <f aca="false">SUM(E111:E141)</f>
        <v>0</v>
      </c>
      <c r="F142" s="67" t="n">
        <f aca="false">SUM(F111:F141)</f>
        <v>0</v>
      </c>
      <c r="G142" s="67" t="n">
        <f aca="false">SUM(G111:G141)</f>
        <v>0</v>
      </c>
      <c r="H142" s="67" t="n">
        <f aca="false">SUM(H111:H141)</f>
        <v>0</v>
      </c>
      <c r="I142" s="67" t="n">
        <f aca="false">SUM(I111:I141)</f>
        <v>0</v>
      </c>
      <c r="J142" s="68" t="n">
        <f aca="false">SUM(J111:J141)</f>
        <v>0</v>
      </c>
      <c r="K142" s="67" t="n">
        <f aca="false">SUM(K111:K141)</f>
        <v>0</v>
      </c>
      <c r="L142" s="69" t="n">
        <f aca="false">SUM(L111:L141)</f>
        <v>0</v>
      </c>
      <c r="M142" s="57"/>
    </row>
    <row r="143" customFormat="false" ht="11.25" hidden="false" customHeight="false" outlineLevel="0" collapsed="false">
      <c r="G143" s="70"/>
      <c r="J143" s="71"/>
      <c r="L143" s="69"/>
      <c r="M143" s="57"/>
    </row>
    <row r="144" customFormat="false" ht="11.25" hidden="false" customHeight="false" outlineLevel="0" collapsed="false">
      <c r="A144" s="73" t="s">
        <v>61</v>
      </c>
      <c r="B144" s="73"/>
      <c r="G144" s="70"/>
      <c r="J144" s="71"/>
      <c r="L144" s="71"/>
      <c r="M144" s="57"/>
    </row>
    <row r="145" customFormat="false" ht="11.25" hidden="false" customHeight="false" outlineLevel="0" collapsed="false">
      <c r="A145" s="20" t="s">
        <v>22</v>
      </c>
      <c r="C145" s="58"/>
      <c r="D145" s="58"/>
      <c r="E145" s="58"/>
      <c r="F145" s="58"/>
      <c r="G145" s="58"/>
      <c r="H145" s="58"/>
      <c r="I145" s="58"/>
      <c r="J145" s="60" t="n">
        <f aca="false">IF(B145="ünnep",E145*Összesítés!$F$16*2.5+F145*Összesítés!$F$16*3,E145*Összesítés!$F$16*1.5+F145*Összesítés!$F$16*2)+(IF(B145="ünnep",(H145*Összesítés!$F$16*$C$2+I145*Összesítés!$F$16*$D$2),H145*Összesítés!$F$16*$E$2+I145*Összesítés!$F$16*$F$2))+(D145*Összesítés!$F$16)*0.2+(G145*Összesítés!$F$16)*$G$2</f>
        <v>0</v>
      </c>
      <c r="K145" s="58"/>
      <c r="L145" s="60" t="n">
        <f aca="false">J145-K145</f>
        <v>0</v>
      </c>
      <c r="M145" s="57"/>
    </row>
    <row r="146" customFormat="false" ht="11.25" hidden="false" customHeight="false" outlineLevel="0" collapsed="false">
      <c r="A146" s="20" t="s">
        <v>24</v>
      </c>
      <c r="C146" s="58"/>
      <c r="D146" s="58"/>
      <c r="E146" s="58"/>
      <c r="F146" s="58"/>
      <c r="G146" s="58"/>
      <c r="H146" s="58"/>
      <c r="I146" s="58"/>
      <c r="J146" s="60" t="n">
        <f aca="false">IF(B146="ünnep",E146*Összesítés!$F$16*2.5+F146*Összesítés!$F$16*3,E146*Összesítés!$F$16*1.5+F146*Összesítés!$F$16*2)+(IF(B146="ünnep",(H146*Összesítés!$F$16*$C$2+I146*Összesítés!$F$16*$D$2),H146*Összesítés!$F$16*$E$2+I146*Összesítés!$F$16*$F$2))+(D146*Összesítés!$F$16)*0.2+(G146*Összesítés!$F$16)*$G$2</f>
        <v>0</v>
      </c>
      <c r="K146" s="58"/>
      <c r="L146" s="60" t="n">
        <f aca="false">J146-K146</f>
        <v>0</v>
      </c>
      <c r="M146" s="57"/>
    </row>
    <row r="147" customFormat="false" ht="11.25" hidden="false" customHeight="false" outlineLevel="0" collapsed="false">
      <c r="A147" s="20" t="s">
        <v>26</v>
      </c>
      <c r="C147" s="58"/>
      <c r="D147" s="58"/>
      <c r="E147" s="58"/>
      <c r="F147" s="58"/>
      <c r="G147" s="58"/>
      <c r="H147" s="58"/>
      <c r="I147" s="58"/>
      <c r="J147" s="60" t="n">
        <f aca="false">IF(B147="ünnep",E147*Összesítés!$F$16*2.5+F147*Összesítés!$F$16*3,E147*Összesítés!$F$16*1.5+F147*Összesítés!$F$16*2)+(IF(B147="ünnep",(H147*Összesítés!$F$16*$C$2+I147*Összesítés!$F$16*$D$2),H147*Összesítés!$F$16*$E$2+I147*Összesítés!$F$16*$F$2))+(D147*Összesítés!$F$16)*0.2+(G147*Összesítés!$F$16)*$G$2</f>
        <v>0</v>
      </c>
      <c r="K147" s="58"/>
      <c r="L147" s="60" t="n">
        <f aca="false">J147-K147</f>
        <v>0</v>
      </c>
      <c r="M147" s="57"/>
    </row>
    <row r="148" customFormat="false" ht="11.25" hidden="false" customHeight="false" outlineLevel="0" collapsed="false">
      <c r="A148" s="56" t="s">
        <v>27</v>
      </c>
      <c r="B148" s="56" t="s">
        <v>32</v>
      </c>
      <c r="C148" s="54"/>
      <c r="D148" s="54"/>
      <c r="E148" s="54"/>
      <c r="F148" s="54"/>
      <c r="G148" s="54"/>
      <c r="H148" s="54"/>
      <c r="I148" s="54"/>
      <c r="J148" s="55" t="n">
        <f aca="false">IF(B148="ünnep",E148*Összesítés!$F$16*2.5+F148*Összesítés!$F$16*3,E148*Összesítés!$F$16*1.5+F148*Összesítés!$F$16*2)+(IF(B148="ünnep",(H148*Összesítés!$F$16*$C$2+I148*Összesítés!$F$16*$D$2),H148*Összesítés!$F$16*$E$2+I148*Összesítés!$F$16*$F$2))+(D148*Összesítés!$F$16)*0.2+(G148*Összesítés!$F$16)*$G$2</f>
        <v>0</v>
      </c>
      <c r="K148" s="54"/>
      <c r="L148" s="55" t="n">
        <f aca="false">J148-K148</f>
        <v>0</v>
      </c>
      <c r="M148" s="57"/>
    </row>
    <row r="149" customFormat="false" ht="11.25" hidden="false" customHeight="false" outlineLevel="0" collapsed="false">
      <c r="A149" s="56" t="s">
        <v>28</v>
      </c>
      <c r="B149" s="56" t="s">
        <v>25</v>
      </c>
      <c r="C149" s="54"/>
      <c r="D149" s="54"/>
      <c r="E149" s="54"/>
      <c r="F149" s="54"/>
      <c r="G149" s="54"/>
      <c r="H149" s="54"/>
      <c r="I149" s="54"/>
      <c r="J149" s="55" t="n">
        <f aca="false">IF(B149="ünnep",E149*Összesítés!$F$16*2.5+F149*Összesítés!$F$16*3,E149*Összesítés!$F$16*1.5+F149*Összesítés!$F$16*2)+(IF(B149="ünnep",(H149*Összesítés!$F$16*$C$2+I149*Összesítés!$F$16*$D$2),H149*Összesítés!$F$16*$E$2+I149*Összesítés!$F$16*$F$2))+(D149*Összesítés!$F$16)*0.2+(G149*Összesítés!$F$16)*$G$2</f>
        <v>0</v>
      </c>
      <c r="K149" s="54"/>
      <c r="L149" s="55" t="n">
        <f aca="false">J149-K149</f>
        <v>0</v>
      </c>
      <c r="M149" s="57"/>
    </row>
    <row r="150" customFormat="false" ht="11.25" hidden="false" customHeight="false" outlineLevel="0" collapsed="false">
      <c r="A150" s="20" t="s">
        <v>29</v>
      </c>
      <c r="C150" s="58"/>
      <c r="D150" s="58"/>
      <c r="E150" s="58"/>
      <c r="F150" s="58"/>
      <c r="G150" s="58"/>
      <c r="H150" s="58"/>
      <c r="I150" s="58"/>
      <c r="J150" s="60" t="n">
        <f aca="false">IF(B150="ünnep",E150*Összesítés!$F$16*2.5+F150*Összesítés!$F$16*3,E150*Összesítés!$F$16*1.5+F150*Összesítés!$F$16*2)+(IF(B150="ünnep",(H150*Összesítés!$F$16*$C$2+I150*Összesítés!$F$16*$D$2),H150*Összesítés!$F$16*$E$2+I150*Összesítés!$F$16*$F$2))+(D150*Összesítés!$F$16)*0.2+(G150*Összesítés!$F$16)*$G$2</f>
        <v>0</v>
      </c>
      <c r="K150" s="58"/>
      <c r="L150" s="60" t="n">
        <f aca="false">J150-K150</f>
        <v>0</v>
      </c>
      <c r="M150" s="57"/>
    </row>
    <row r="151" customFormat="false" ht="11.25" hidden="false" customHeight="false" outlineLevel="0" collapsed="false">
      <c r="A151" s="20" t="s">
        <v>30</v>
      </c>
      <c r="C151" s="58"/>
      <c r="D151" s="58"/>
      <c r="E151" s="58"/>
      <c r="F151" s="58"/>
      <c r="G151" s="58"/>
      <c r="H151" s="58"/>
      <c r="I151" s="58"/>
      <c r="J151" s="60" t="n">
        <f aca="false">IF(B151="ünnep",E151*Összesítés!$F$16*2.5+F151*Összesítés!$F$16*3,E151*Összesítés!$F$16*1.5+F151*Összesítés!$F$16*2)+(IF(B151="ünnep",(H151*Összesítés!$F$16*$C$2+I151*Összesítés!$F$16*$D$2),H151*Összesítés!$F$16*$E$2+I151*Összesítés!$F$16*$F$2))+(D151*Összesítés!$F$16)*0.2+(G151*Összesítés!$F$16)*$G$2</f>
        <v>0</v>
      </c>
      <c r="K151" s="58"/>
      <c r="L151" s="60" t="n">
        <f aca="false">J151-K151</f>
        <v>0</v>
      </c>
      <c r="M151" s="57"/>
    </row>
    <row r="152" customFormat="false" ht="11.25" hidden="false" customHeight="false" outlineLevel="0" collapsed="false">
      <c r="A152" s="20" t="s">
        <v>31</v>
      </c>
      <c r="C152" s="58"/>
      <c r="D152" s="58"/>
      <c r="E152" s="58"/>
      <c r="F152" s="58"/>
      <c r="G152" s="58"/>
      <c r="H152" s="58"/>
      <c r="I152" s="58"/>
      <c r="J152" s="60" t="n">
        <f aca="false">IF(B152="ünnep",E152*Összesítés!$F$16*2.5+F152*Összesítés!$F$16*3,E152*Összesítés!$F$16*1.5+F152*Összesítés!$F$16*2)+(IF(B152="ünnep",(H152*Összesítés!$F$16*$C$2+I152*Összesítés!$F$16*$D$2),H152*Összesítés!$F$16*$E$2+I152*Összesítés!$F$16*$F$2))+(D152*Összesítés!$F$16)*0.2+(G152*Összesítés!$F$16)*$G$2</f>
        <v>0</v>
      </c>
      <c r="K152" s="58"/>
      <c r="L152" s="60" t="n">
        <f aca="false">J152-K152</f>
        <v>0</v>
      </c>
      <c r="M152" s="57"/>
    </row>
    <row r="153" customFormat="false" ht="11.25" hidden="false" customHeight="false" outlineLevel="0" collapsed="false">
      <c r="A153" s="20" t="s">
        <v>33</v>
      </c>
      <c r="C153" s="58"/>
      <c r="D153" s="58"/>
      <c r="E153" s="58"/>
      <c r="F153" s="58"/>
      <c r="G153" s="58"/>
      <c r="H153" s="58"/>
      <c r="I153" s="58"/>
      <c r="J153" s="60" t="n">
        <f aca="false">IF(B153="ünnep",E153*Összesítés!$F$16*2.5+F153*Összesítés!$F$16*3,E153*Összesítés!$F$16*1.5+F153*Összesítés!$F$16*2)+(IF(B153="ünnep",(H153*Összesítés!$F$16*$C$2+I153*Összesítés!$F$16*$D$2),H153*Összesítés!$F$16*$E$2+I153*Összesítés!$F$16*$F$2))+(D153*Összesítés!$F$16)*0.2+(G153*Összesítés!$F$16)*$G$2</f>
        <v>0</v>
      </c>
      <c r="K153" s="58"/>
      <c r="L153" s="60" t="n">
        <f aca="false">J153-K153</f>
        <v>0</v>
      </c>
      <c r="M153" s="57"/>
    </row>
    <row r="154" customFormat="false" ht="11.25" hidden="false" customHeight="false" outlineLevel="0" collapsed="false">
      <c r="A154" s="20" t="s">
        <v>34</v>
      </c>
      <c r="C154" s="58"/>
      <c r="D154" s="58"/>
      <c r="E154" s="58"/>
      <c r="F154" s="58"/>
      <c r="G154" s="58"/>
      <c r="H154" s="58"/>
      <c r="I154" s="58"/>
      <c r="J154" s="60" t="n">
        <f aca="false">IF(B154="ünnep",E154*Összesítés!$F$16*2.5+F154*Összesítés!$F$16*3,E154*Összesítés!$F$16*1.5+F154*Összesítés!$F$16*2)+(IF(B154="ünnep",(H154*Összesítés!$F$16*$C$2+I154*Összesítés!$F$16*$D$2),H154*Összesítés!$F$16*$E$2+I154*Összesítés!$F$16*$F$2))+(D154*Összesítés!$F$16)*0.2+(G154*Összesítés!$F$16)*$G$2</f>
        <v>0</v>
      </c>
      <c r="K154" s="58"/>
      <c r="L154" s="60" t="n">
        <f aca="false">J154-K154</f>
        <v>0</v>
      </c>
      <c r="M154" s="57"/>
    </row>
    <row r="155" customFormat="false" ht="11.25" hidden="false" customHeight="false" outlineLevel="0" collapsed="false">
      <c r="A155" s="56" t="s">
        <v>35</v>
      </c>
      <c r="B155" s="56" t="s">
        <v>32</v>
      </c>
      <c r="C155" s="54"/>
      <c r="D155" s="54"/>
      <c r="E155" s="54"/>
      <c r="F155" s="54"/>
      <c r="G155" s="54"/>
      <c r="H155" s="54"/>
      <c r="I155" s="54"/>
      <c r="J155" s="55" t="n">
        <f aca="false">IF(B155="ünnep",E155*Összesítés!$F$16*2.5+F155*Összesítés!$F$16*3,E155*Összesítés!$F$16*1.5+F155*Összesítés!$F$16*2)+(IF(B155="ünnep",(H155*Összesítés!$F$16*$C$2+I155*Összesítés!$F$16*$D$2),H155*Összesítés!$F$16*$E$2+I155*Összesítés!$F$16*$F$2))+(D155*Összesítés!$F$16)*0.2+(G155*Összesítés!$F$16)*$G$2</f>
        <v>0</v>
      </c>
      <c r="K155" s="54"/>
      <c r="L155" s="55" t="n">
        <f aca="false">J155-K155</f>
        <v>0</v>
      </c>
      <c r="M155" s="57"/>
    </row>
    <row r="156" customFormat="false" ht="11.25" hidden="false" customHeight="false" outlineLevel="0" collapsed="false">
      <c r="A156" s="56" t="s">
        <v>36</v>
      </c>
      <c r="B156" s="56" t="s">
        <v>25</v>
      </c>
      <c r="C156" s="54"/>
      <c r="D156" s="54"/>
      <c r="E156" s="54"/>
      <c r="F156" s="54"/>
      <c r="G156" s="54"/>
      <c r="H156" s="54"/>
      <c r="I156" s="54"/>
      <c r="J156" s="55" t="n">
        <f aca="false">IF(B156="ünnep",E156*Összesítés!$F$16*2.5+F156*Összesítés!$F$16*3,E156*Összesítés!$F$16*1.5+F156*Összesítés!$F$16*2)+(IF(B156="ünnep",(H156*Összesítés!$F$16*$C$2+I156*Összesítés!$F$16*$D$2),H156*Összesítés!$F$16*$E$2+I156*Összesítés!$F$16*$F$2))+(D156*Összesítés!$F$16)*0.2+(G156*Összesítés!$F$16)*$G$2</f>
        <v>0</v>
      </c>
      <c r="K156" s="54"/>
      <c r="L156" s="55" t="n">
        <f aca="false">J156-K156</f>
        <v>0</v>
      </c>
      <c r="M156" s="57"/>
    </row>
    <row r="157" customFormat="false" ht="11.25" hidden="false" customHeight="false" outlineLevel="0" collapsed="false">
      <c r="A157" s="20" t="s">
        <v>37</v>
      </c>
      <c r="C157" s="58"/>
      <c r="D157" s="58"/>
      <c r="E157" s="58"/>
      <c r="F157" s="58"/>
      <c r="G157" s="58"/>
      <c r="H157" s="58"/>
      <c r="I157" s="58"/>
      <c r="J157" s="60" t="n">
        <f aca="false">IF(B157="ünnep",E157*Összesítés!$F$16*2.5+F157*Összesítés!$F$16*3,E157*Összesítés!$F$16*1.5+F157*Összesítés!$F$16*2)+(IF(B157="ünnep",(H157*Összesítés!$F$16*$C$2+I157*Összesítés!$F$16*$D$2),H157*Összesítés!$F$16*$E$2+I157*Összesítés!$F$16*$F$2))+(D157*Összesítés!$F$16)*0.2+(G157*Összesítés!$F$16)*$G$2</f>
        <v>0</v>
      </c>
      <c r="K157" s="58"/>
      <c r="L157" s="60" t="n">
        <f aca="false">J157-K157</f>
        <v>0</v>
      </c>
      <c r="M157" s="57"/>
    </row>
    <row r="158" customFormat="false" ht="11.25" hidden="false" customHeight="false" outlineLevel="0" collapsed="false">
      <c r="A158" s="20" t="s">
        <v>38</v>
      </c>
      <c r="C158" s="58"/>
      <c r="D158" s="58"/>
      <c r="E158" s="58"/>
      <c r="F158" s="58"/>
      <c r="G158" s="58"/>
      <c r="H158" s="58"/>
      <c r="I158" s="58"/>
      <c r="J158" s="60" t="n">
        <f aca="false">IF(B158="ünnep",E158*Összesítés!$F$16*2.5+F158*Összesítés!$F$16*3,E158*Összesítés!$F$16*1.5+F158*Összesítés!$F$16*2)+(IF(B158="ünnep",(H158*Összesítés!$F$16*$C$2+I158*Összesítés!$F$16*$D$2),H158*Összesítés!$F$16*$E$2+I158*Összesítés!$F$16*$F$2))+(D158*Összesítés!$F$16)*0.2+(G158*Összesítés!$F$16)*$G$2</f>
        <v>0</v>
      </c>
      <c r="K158" s="58"/>
      <c r="L158" s="60" t="n">
        <f aca="false">J158-K158</f>
        <v>0</v>
      </c>
      <c r="M158" s="57"/>
    </row>
    <row r="159" customFormat="false" ht="11.25" hidden="false" customHeight="false" outlineLevel="0" collapsed="false">
      <c r="A159" s="20" t="s">
        <v>39</v>
      </c>
      <c r="C159" s="58"/>
      <c r="D159" s="58"/>
      <c r="E159" s="58"/>
      <c r="F159" s="58"/>
      <c r="G159" s="58"/>
      <c r="H159" s="58"/>
      <c r="I159" s="58"/>
      <c r="J159" s="60" t="n">
        <f aca="false">IF(B159="ünnep",E159*Összesítés!$F$16*2.5+F159*Összesítés!$F$16*3,E159*Összesítés!$F$16*1.5+F159*Összesítés!$F$16*2)+(IF(B159="ünnep",(H159*Összesítés!$F$16*$C$2+I159*Összesítés!$F$16*$D$2),H159*Összesítés!$F$16*$E$2+I159*Összesítés!$F$16*$F$2))+(D159*Összesítés!$F$16)*0.2+(G159*Összesítés!$F$16)*$G$2</f>
        <v>0</v>
      </c>
      <c r="K159" s="58"/>
      <c r="L159" s="60" t="n">
        <f aca="false">J159-K159</f>
        <v>0</v>
      </c>
      <c r="M159" s="57"/>
    </row>
    <row r="160" customFormat="false" ht="11.25" hidden="false" customHeight="false" outlineLevel="0" collapsed="false">
      <c r="A160" s="20" t="s">
        <v>40</v>
      </c>
      <c r="C160" s="58"/>
      <c r="D160" s="58"/>
      <c r="E160" s="58"/>
      <c r="F160" s="58"/>
      <c r="G160" s="58"/>
      <c r="H160" s="58"/>
      <c r="I160" s="58"/>
      <c r="J160" s="60" t="n">
        <f aca="false">IF(B160="ünnep",E160*Összesítés!$F$16*2.5+F160*Összesítés!$F$16*3,E160*Összesítés!$F$16*1.5+F160*Összesítés!$F$16*2)+(IF(B160="ünnep",(H160*Összesítés!$F$16*$C$2+I160*Összesítés!$F$16*$D$2),H160*Összesítés!$F$16*$E$2+I160*Összesítés!$F$16*$F$2))+(D160*Összesítés!$F$16)*0.2+(G160*Összesítés!$F$16)*$G$2</f>
        <v>0</v>
      </c>
      <c r="K160" s="58"/>
      <c r="L160" s="60" t="n">
        <f aca="false">J160-K160</f>
        <v>0</v>
      </c>
      <c r="M160" s="57"/>
    </row>
    <row r="161" customFormat="false" ht="11.25" hidden="false" customHeight="false" outlineLevel="0" collapsed="false">
      <c r="A161" s="20" t="s">
        <v>41</v>
      </c>
      <c r="C161" s="58"/>
      <c r="D161" s="58"/>
      <c r="E161" s="58"/>
      <c r="F161" s="58"/>
      <c r="G161" s="58"/>
      <c r="H161" s="58"/>
      <c r="I161" s="58"/>
      <c r="J161" s="60" t="n">
        <f aca="false">IF(B161="ünnep",E161*Összesítés!$F$16*2.5+F161*Összesítés!$F$16*3,E161*Összesítés!$F$16*1.5+F161*Összesítés!$F$16*2)+(IF(B161="ünnep",(H161*Összesítés!$F$16*$C$2+I161*Összesítés!$F$16*$D$2),H161*Összesítés!$F$16*$E$2+I161*Összesítés!$F$16*$F$2))+(D161*Összesítés!$F$16)*0.2+(G161*Összesítés!$F$16)*$G$2</f>
        <v>0</v>
      </c>
      <c r="K161" s="58"/>
      <c r="L161" s="60" t="n">
        <f aca="false">J161-K161</f>
        <v>0</v>
      </c>
      <c r="M161" s="57"/>
    </row>
    <row r="162" customFormat="false" ht="11.25" hidden="false" customHeight="false" outlineLevel="0" collapsed="false">
      <c r="A162" s="56" t="s">
        <v>42</v>
      </c>
      <c r="B162" s="56" t="s">
        <v>32</v>
      </c>
      <c r="C162" s="54"/>
      <c r="D162" s="54"/>
      <c r="E162" s="54"/>
      <c r="F162" s="54"/>
      <c r="G162" s="54"/>
      <c r="H162" s="54"/>
      <c r="I162" s="54"/>
      <c r="J162" s="55" t="n">
        <f aca="false">IF(B162="ünnep",E162*Összesítés!$F$16*2.5+F162*Összesítés!$F$16*3,E162*Összesítés!$F$16*1.5+F162*Összesítés!$F$16*2)+(IF(B162="ünnep",(H162*Összesítés!$F$16*$C$2+I162*Összesítés!$F$16*$D$2),H162*Összesítés!$F$16*$E$2+I162*Összesítés!$F$16*$F$2))+(D162*Összesítés!$F$16)*0.2+(G162*Összesítés!$F$16)*$G$2</f>
        <v>0</v>
      </c>
      <c r="K162" s="54"/>
      <c r="L162" s="55" t="n">
        <f aca="false">J162-K162</f>
        <v>0</v>
      </c>
      <c r="M162" s="57"/>
    </row>
    <row r="163" customFormat="false" ht="11.25" hidden="false" customHeight="false" outlineLevel="0" collapsed="false">
      <c r="A163" s="56" t="s">
        <v>43</v>
      </c>
      <c r="B163" s="56" t="s">
        <v>25</v>
      </c>
      <c r="C163" s="54"/>
      <c r="D163" s="54"/>
      <c r="E163" s="54"/>
      <c r="F163" s="54"/>
      <c r="G163" s="54"/>
      <c r="H163" s="54"/>
      <c r="I163" s="54"/>
      <c r="J163" s="55" t="n">
        <f aca="false">IF(B163="ünnep",E163*Összesítés!$F$16*2.5+F163*Összesítés!$F$16*3,E163*Összesítés!$F$16*1.5+F163*Összesítés!$F$16*2)+(IF(B163="ünnep",(H163*Összesítés!$F$16*$C$2+I163*Összesítés!$F$16*$D$2),H163*Összesítés!$F$16*$E$2+I163*Összesítés!$F$16*$F$2))+(D163*Összesítés!$F$16)*0.2+(G163*Összesítés!$F$16)*$G$2</f>
        <v>0</v>
      </c>
      <c r="K163" s="54"/>
      <c r="L163" s="55" t="n">
        <f aca="false">J163-K163</f>
        <v>0</v>
      </c>
      <c r="M163" s="57"/>
    </row>
    <row r="164" customFormat="false" ht="11.25" hidden="false" customHeight="false" outlineLevel="0" collapsed="false">
      <c r="A164" s="20" t="s">
        <v>44</v>
      </c>
      <c r="C164" s="58"/>
      <c r="D164" s="58"/>
      <c r="E164" s="58"/>
      <c r="F164" s="58"/>
      <c r="G164" s="58"/>
      <c r="H164" s="58"/>
      <c r="I164" s="58"/>
      <c r="J164" s="60" t="n">
        <f aca="false">IF(B164="ünnep",E164*Összesítés!$F$16*2.5+F164*Összesítés!$F$16*3,E164*Összesítés!$F$16*1.5+F164*Összesítés!$F$16*2)+(IF(B164="ünnep",(H164*Összesítés!$F$16*$C$2+I164*Összesítés!$F$16*$D$2),H164*Összesítés!$F$16*$E$2+I164*Összesítés!$F$16*$F$2))+(D164*Összesítés!$F$16)*0.2+(G164*Összesítés!$F$16)*$G$2</f>
        <v>0</v>
      </c>
      <c r="K164" s="58"/>
      <c r="L164" s="60" t="n">
        <f aca="false">J164-K164</f>
        <v>0</v>
      </c>
      <c r="M164" s="57"/>
    </row>
    <row r="165" customFormat="false" ht="11.25" hidden="false" customHeight="false" outlineLevel="0" collapsed="false">
      <c r="A165" s="20" t="s">
        <v>45</v>
      </c>
      <c r="C165" s="58"/>
      <c r="D165" s="58"/>
      <c r="E165" s="58"/>
      <c r="F165" s="58"/>
      <c r="G165" s="58"/>
      <c r="H165" s="58"/>
      <c r="I165" s="58"/>
      <c r="J165" s="60" t="n">
        <f aca="false">IF(B165="ünnep",E165*Összesítés!$F$16*2.5+F165*Összesítés!$F$16*3,E165*Összesítés!$F$16*1.5+F165*Összesítés!$F$16*2)+(IF(B165="ünnep",(H165*Összesítés!$F$16*$C$2+I165*Összesítés!$F$16*$D$2),H165*Összesítés!$F$16*$E$2+I165*Összesítés!$F$16*$F$2))+(D165*Összesítés!$F$16)*0.2+(G165*Összesítés!$F$16)*$G$2</f>
        <v>0</v>
      </c>
      <c r="K165" s="58"/>
      <c r="L165" s="60" t="n">
        <f aca="false">J165-K165</f>
        <v>0</v>
      </c>
      <c r="M165" s="57"/>
    </row>
    <row r="166" customFormat="false" ht="11.25" hidden="false" customHeight="false" outlineLevel="0" collapsed="false">
      <c r="A166" s="20" t="s">
        <v>46</v>
      </c>
      <c r="C166" s="58"/>
      <c r="D166" s="58"/>
      <c r="E166" s="58"/>
      <c r="F166" s="58"/>
      <c r="G166" s="58"/>
      <c r="H166" s="58"/>
      <c r="I166" s="58"/>
      <c r="J166" s="60" t="n">
        <f aca="false">IF(B166="ünnep",E166*Összesítés!$F$16*2.5+F166*Összesítés!$F$16*3,E166*Összesítés!$F$16*1.5+F166*Összesítés!$F$16*2)+(IF(B166="ünnep",(H166*Összesítés!$F$16*$C$2+I166*Összesítés!$F$16*$D$2),H166*Összesítés!$F$16*$E$2+I166*Összesítés!$F$16*$F$2))+(D166*Összesítés!$F$16)*0.2+(G166*Összesítés!$F$16)*$G$2</f>
        <v>0</v>
      </c>
      <c r="K166" s="58"/>
      <c r="L166" s="60" t="n">
        <f aca="false">J166-K166</f>
        <v>0</v>
      </c>
      <c r="M166" s="57"/>
    </row>
    <row r="167" customFormat="false" ht="11.25" hidden="false" customHeight="false" outlineLevel="0" collapsed="false">
      <c r="A167" s="20" t="s">
        <v>47</v>
      </c>
      <c r="C167" s="58"/>
      <c r="D167" s="58"/>
      <c r="E167" s="58"/>
      <c r="F167" s="58"/>
      <c r="G167" s="58"/>
      <c r="H167" s="58"/>
      <c r="I167" s="58"/>
      <c r="J167" s="60" t="n">
        <f aca="false">IF(B167="ünnep",E167*Összesítés!$F$16*2.5+F167*Összesítés!$F$16*3,E167*Összesítés!$F$16*1.5+F167*Összesítés!$F$16*2)+(IF(B167="ünnep",(H167*Összesítés!$F$16*$C$2+I167*Összesítés!$F$16*$D$2),H167*Összesítés!$F$16*$E$2+I167*Összesítés!$F$16*$F$2))+(D167*Összesítés!$F$16)*0.2+(G167*Összesítés!$F$16)*$G$2</f>
        <v>0</v>
      </c>
      <c r="K167" s="58"/>
      <c r="L167" s="60" t="n">
        <f aca="false">J167-K167</f>
        <v>0</v>
      </c>
      <c r="M167" s="57"/>
    </row>
    <row r="168" customFormat="false" ht="11.25" hidden="false" customHeight="false" outlineLevel="0" collapsed="false">
      <c r="A168" s="20" t="s">
        <v>48</v>
      </c>
      <c r="C168" s="58"/>
      <c r="D168" s="58"/>
      <c r="E168" s="58"/>
      <c r="F168" s="58"/>
      <c r="G168" s="58"/>
      <c r="H168" s="58"/>
      <c r="I168" s="58"/>
      <c r="J168" s="60" t="n">
        <f aca="false">IF(B168="ünnep",E168*Összesítés!$F$16*2.5+F168*Összesítés!$F$16*3,E168*Összesítés!$F$16*1.5+F168*Összesítés!$F$16*2)+(IF(B168="ünnep",(H168*Összesítés!$F$16*$C$2+I168*Összesítés!$F$16*$D$2),H168*Összesítés!$F$16*$E$2+I168*Összesítés!$F$16*$F$2))+(D168*Összesítés!$F$16)*0.2+(G168*Összesítés!$F$16)*$G$2</f>
        <v>0</v>
      </c>
      <c r="K168" s="58"/>
      <c r="L168" s="60" t="n">
        <f aca="false">J168-K168</f>
        <v>0</v>
      </c>
      <c r="M168" s="57"/>
    </row>
    <row r="169" customFormat="false" ht="11.25" hidden="false" customHeight="false" outlineLevel="0" collapsed="false">
      <c r="A169" s="56" t="s">
        <v>49</v>
      </c>
      <c r="B169" s="56" t="s">
        <v>32</v>
      </c>
      <c r="C169" s="54"/>
      <c r="D169" s="54"/>
      <c r="E169" s="54"/>
      <c r="F169" s="54"/>
      <c r="G169" s="54"/>
      <c r="H169" s="54"/>
      <c r="I169" s="54"/>
      <c r="J169" s="55" t="n">
        <f aca="false">IF(B169="ünnep",E169*Összesítés!$F$16*2.5+F169*Összesítés!$F$16*3,E169*Összesítés!$F$16*1.5+F169*Összesítés!$F$16*2)+(IF(B169="ünnep",(H169*Összesítés!$F$16*$C$2+I169*Összesítés!$F$16*$D$2),H169*Összesítés!$F$16*$E$2+I169*Összesítés!$F$16*$F$2))+(D169*Összesítés!$F$16)*0.2+(G169*Összesítés!$F$16)*$G$2</f>
        <v>0</v>
      </c>
      <c r="K169" s="54"/>
      <c r="L169" s="55" t="n">
        <f aca="false">J169-K169</f>
        <v>0</v>
      </c>
      <c r="M169" s="57"/>
    </row>
    <row r="170" customFormat="false" ht="11.25" hidden="false" customHeight="false" outlineLevel="0" collapsed="false">
      <c r="A170" s="56" t="s">
        <v>50</v>
      </c>
      <c r="B170" s="56" t="s">
        <v>25</v>
      </c>
      <c r="C170" s="54"/>
      <c r="D170" s="54"/>
      <c r="E170" s="54"/>
      <c r="F170" s="54"/>
      <c r="G170" s="54"/>
      <c r="H170" s="54"/>
      <c r="I170" s="54"/>
      <c r="J170" s="55" t="n">
        <f aca="false">IF(B170="ünnep",E170*Összesítés!$F$16*2.5+F170*Összesítés!$F$16*3,E170*Összesítés!$F$16*1.5+F170*Összesítés!$F$16*2)+(IF(B170="ünnep",(H170*Összesítés!$F$16*$C$2+I170*Összesítés!$F$16*$D$2),H170*Összesítés!$F$16*$E$2+I170*Összesítés!$F$16*$F$2))+(D170*Összesítés!$F$16)*0.2+(G170*Összesítés!$F$16)*$G$2</f>
        <v>0</v>
      </c>
      <c r="K170" s="54"/>
      <c r="L170" s="55" t="n">
        <f aca="false">J170-K170</f>
        <v>0</v>
      </c>
      <c r="M170" s="57"/>
    </row>
    <row r="171" customFormat="false" ht="11.25" hidden="false" customHeight="false" outlineLevel="0" collapsed="false">
      <c r="A171" s="20" t="s">
        <v>51</v>
      </c>
      <c r="C171" s="58"/>
      <c r="D171" s="58"/>
      <c r="E171" s="58"/>
      <c r="F171" s="58"/>
      <c r="G171" s="58"/>
      <c r="H171" s="58"/>
      <c r="I171" s="58"/>
      <c r="J171" s="60" t="n">
        <f aca="false">IF(B171="ünnep",E171*Összesítés!$F$16*2.5+F171*Összesítés!$F$16*3,E171*Összesítés!$F$16*1.5+F171*Összesítés!$F$16*2)+(IF(B171="ünnep",(H171*Összesítés!$F$16*$C$2+I171*Összesítés!$F$16*$D$2),H171*Összesítés!$F$16*$E$2+I171*Összesítés!$F$16*$F$2))+(D171*Összesítés!$F$16)*0.2+(G171*Összesítés!$F$16)*$G$2</f>
        <v>0</v>
      </c>
      <c r="K171" s="58"/>
      <c r="L171" s="60" t="n">
        <f aca="false">J171-K171</f>
        <v>0</v>
      </c>
      <c r="M171" s="57"/>
    </row>
    <row r="172" customFormat="false" ht="11.25" hidden="false" customHeight="false" outlineLevel="0" collapsed="false">
      <c r="A172" s="20" t="s">
        <v>52</v>
      </c>
      <c r="C172" s="58"/>
      <c r="D172" s="58"/>
      <c r="E172" s="58"/>
      <c r="F172" s="58"/>
      <c r="G172" s="58"/>
      <c r="H172" s="58"/>
      <c r="I172" s="58"/>
      <c r="J172" s="60" t="n">
        <f aca="false">IF(B172="ünnep",E172*Összesítés!$F$16*2.5+F172*Összesítés!$F$16*3,E172*Összesítés!$F$16*1.5+F172*Összesítés!$F$16*2)+(IF(B172="ünnep",(H172*Összesítés!$F$16*$C$2+I172*Összesítés!$F$16*$D$2),H172*Összesítés!$F$16*$E$2+I172*Összesítés!$F$16*$F$2))+(D172*Összesítés!$F$16)*0.2+(G172*Összesítés!$F$16)*$G$2</f>
        <v>0</v>
      </c>
      <c r="K172" s="58"/>
      <c r="L172" s="60" t="n">
        <f aca="false">J172-K172</f>
        <v>0</v>
      </c>
      <c r="M172" s="57"/>
    </row>
    <row r="173" customFormat="false" ht="11.25" hidden="false" customHeight="false" outlineLevel="0" collapsed="false">
      <c r="A173" s="20" t="s">
        <v>53</v>
      </c>
      <c r="C173" s="58"/>
      <c r="D173" s="58"/>
      <c r="E173" s="58"/>
      <c r="F173" s="58"/>
      <c r="G173" s="58"/>
      <c r="H173" s="58"/>
      <c r="I173" s="58"/>
      <c r="J173" s="60" t="n">
        <f aca="false">IF(B173="ünnep",E173*Összesítés!$F$16*2.5+F173*Összesítés!$F$16*3,E173*Összesítés!$F$16*1.5+F173*Összesítés!$F$16*2)+(IF(B173="ünnep",(H173*Összesítés!$F$16*$C$2+I173*Összesítés!$F$16*$D$2),H173*Összesítés!$F$16*$E$2+I173*Összesítés!$F$16*$F$2))+(D173*Összesítés!$F$16)*0.2+(G173*Összesítés!$F$16)*$G$2</f>
        <v>0</v>
      </c>
      <c r="K173" s="58"/>
      <c r="L173" s="60" t="n">
        <f aca="false">J173-K173</f>
        <v>0</v>
      </c>
      <c r="M173" s="64" t="n">
        <f aca="false">Összesítés!B16</f>
        <v>205.714285714286</v>
      </c>
    </row>
    <row r="174" customFormat="false" ht="11.25" hidden="false" customHeight="false" outlineLevel="0" collapsed="false">
      <c r="A174" s="20" t="s">
        <v>54</v>
      </c>
      <c r="C174" s="58"/>
      <c r="D174" s="58"/>
      <c r="E174" s="58"/>
      <c r="F174" s="58"/>
      <c r="G174" s="58"/>
      <c r="H174" s="58"/>
      <c r="I174" s="58"/>
      <c r="J174" s="60" t="n">
        <f aca="false">IF(B174="ünnep",E174*Összesítés!$F$16*2.5+F174*Összesítés!$F$16*3,E174*Összesítés!$F$16*1.5+F174*Összesítés!$F$16*2)+(IF(B174="ünnep",(H174*Összesítés!$F$16*$C$2+I174*Összesítés!$F$16*$D$2),H174*Összesítés!$F$16*$E$2+I174*Összesítés!$F$16*$F$2))+(D174*Összesítés!$F$16)*0.2+(G174*Összesítés!$F$16)*$G$2</f>
        <v>0</v>
      </c>
      <c r="K174" s="58"/>
      <c r="L174" s="60" t="n">
        <f aca="false">J174-K174</f>
        <v>0</v>
      </c>
      <c r="M174" s="74" t="n">
        <f aca="false">SUM(C145:C174)+SUM(E145:F174)+SUM(H145:I174)</f>
        <v>0</v>
      </c>
    </row>
    <row r="175" customFormat="false" ht="11.25" hidden="false" customHeight="false" outlineLevel="0" collapsed="false">
      <c r="A175" s="66" t="s">
        <v>56</v>
      </c>
      <c r="B175" s="66"/>
      <c r="C175" s="67" t="n">
        <f aca="false">SUM(C145:C174)</f>
        <v>0</v>
      </c>
      <c r="D175" s="67" t="n">
        <f aca="false">SUM(D145:D174)</f>
        <v>0</v>
      </c>
      <c r="E175" s="67" t="n">
        <f aca="false">SUM(E145:E174)</f>
        <v>0</v>
      </c>
      <c r="F175" s="67" t="n">
        <f aca="false">SUM(F145:F174)</f>
        <v>0</v>
      </c>
      <c r="G175" s="67" t="n">
        <f aca="false">SUM(G145:G174)</f>
        <v>0</v>
      </c>
      <c r="H175" s="67" t="n">
        <f aca="false">SUM(H145:H174)</f>
        <v>0</v>
      </c>
      <c r="I175" s="67" t="n">
        <f aca="false">SUM(I145:I174)</f>
        <v>0</v>
      </c>
      <c r="J175" s="68" t="n">
        <f aca="false">SUM(J145:J174)</f>
        <v>0</v>
      </c>
      <c r="K175" s="67" t="n">
        <f aca="false">SUM(K145:K174)</f>
        <v>0</v>
      </c>
      <c r="L175" s="69" t="n">
        <f aca="false">SUM(L145:L174)</f>
        <v>0</v>
      </c>
      <c r="M175" s="57"/>
    </row>
    <row r="176" customFormat="false" ht="11.25" hidden="false" customHeight="false" outlineLevel="0" collapsed="false">
      <c r="G176" s="70"/>
      <c r="J176" s="71"/>
      <c r="L176" s="71"/>
      <c r="M176" s="57"/>
    </row>
    <row r="177" customFormat="false" ht="11.25" hidden="false" customHeight="false" outlineLevel="0" collapsed="false">
      <c r="A177" s="73" t="s">
        <v>62</v>
      </c>
      <c r="B177" s="73"/>
      <c r="G177" s="70"/>
      <c r="J177" s="71"/>
      <c r="L177" s="71"/>
      <c r="M177" s="57"/>
    </row>
    <row r="178" customFormat="false" ht="11.25" hidden="false" customHeight="false" outlineLevel="0" collapsed="false">
      <c r="A178" s="20" t="s">
        <v>22</v>
      </c>
      <c r="C178" s="58"/>
      <c r="D178" s="58"/>
      <c r="E178" s="58"/>
      <c r="F178" s="58"/>
      <c r="G178" s="58"/>
      <c r="H178" s="58"/>
      <c r="I178" s="58"/>
      <c r="J178" s="60" t="n">
        <f aca="false">IF(B178="ünnep",E178*Összesítés!$F$17*2.5+F178*Összesítés!$F$17*3,E178*Összesítés!$F$17*1.5+F178*Összesítés!$F$17*2)+(IF(B178="ünnep",(H178*Összesítés!$F$17*$C$2+I178*Összesítés!$F$17*$D$2),H178*Összesítés!$F$17*$E$2+I178*Összesítés!$F$17*$F$2))+(D178*Összesítés!$F$17)*0.2+(G178*Összesítés!$F$17)*$G$2</f>
        <v>0</v>
      </c>
      <c r="K178" s="58"/>
      <c r="L178" s="60" t="n">
        <f aca="false">J178-K178</f>
        <v>0</v>
      </c>
      <c r="M178" s="57"/>
    </row>
    <row r="179" customFormat="false" ht="11.25" hidden="false" customHeight="false" outlineLevel="0" collapsed="false">
      <c r="A179" s="56" t="s">
        <v>24</v>
      </c>
      <c r="B179" s="56" t="s">
        <v>32</v>
      </c>
      <c r="C179" s="54"/>
      <c r="D179" s="54"/>
      <c r="E179" s="54"/>
      <c r="F179" s="54"/>
      <c r="G179" s="54"/>
      <c r="H179" s="54"/>
      <c r="I179" s="54"/>
      <c r="J179" s="55" t="n">
        <f aca="false">IF(B179="ünnep",E179*Összesítés!$F$17*2.5+F179*Összesítés!$F$17*3,E179*Összesítés!$F$17*1.5+F179*Összesítés!$F$17*2)+(IF(B179="ünnep",(H179*Összesítés!$F$17*$C$2+I179*Összesítés!$F$17*$D$2),H179*Összesítés!$F$17*$E$2+I179*Összesítés!$F$17*$F$2))+(D179*Összesítés!$F$17)*0.2+(G179*Összesítés!$F$17)*$G$2</f>
        <v>0</v>
      </c>
      <c r="K179" s="54"/>
      <c r="L179" s="55" t="n">
        <f aca="false">J179-K179</f>
        <v>0</v>
      </c>
      <c r="M179" s="57"/>
    </row>
    <row r="180" customFormat="false" ht="11.25" hidden="false" customHeight="false" outlineLevel="0" collapsed="false">
      <c r="A180" s="56" t="s">
        <v>26</v>
      </c>
      <c r="B180" s="56" t="s">
        <v>25</v>
      </c>
      <c r="C180" s="54"/>
      <c r="D180" s="54"/>
      <c r="E180" s="54"/>
      <c r="F180" s="54"/>
      <c r="G180" s="54"/>
      <c r="H180" s="54"/>
      <c r="I180" s="54"/>
      <c r="J180" s="55" t="n">
        <f aca="false">IF(B180="ünnep",E180*Összesítés!$F$17*2.5+F180*Összesítés!$F$17*3,E180*Összesítés!$F$17*1.5+F180*Összesítés!$F$17*2)+(IF(B180="ünnep",(H180*Összesítés!$F$17*$C$2+I180*Összesítés!$F$17*$D$2),H180*Összesítés!$F$17*$E$2+I180*Összesítés!$F$17*$F$2))+(D180*Összesítés!$F$17)*0.2+(G180*Összesítés!$F$17)*$G$2</f>
        <v>0</v>
      </c>
      <c r="K180" s="54"/>
      <c r="L180" s="55" t="n">
        <f aca="false">J180-K180</f>
        <v>0</v>
      </c>
      <c r="M180" s="57"/>
    </row>
    <row r="181" customFormat="false" ht="11.25" hidden="false" customHeight="false" outlineLevel="0" collapsed="false">
      <c r="A181" s="20" t="s">
        <v>27</v>
      </c>
      <c r="C181" s="58"/>
      <c r="D181" s="58"/>
      <c r="E181" s="58"/>
      <c r="F181" s="58"/>
      <c r="G181" s="58"/>
      <c r="H181" s="58"/>
      <c r="I181" s="58"/>
      <c r="J181" s="60" t="n">
        <f aca="false">IF(B181="ünnep",E181*Összesítés!$F$17*2.5+F181*Összesítés!$F$17*3,E181*Összesítés!$F$17*1.5+F181*Összesítés!$F$17*2)+(IF(B181="ünnep",(H181*Összesítés!$F$17*$C$2+I181*Összesítés!$F$17*$D$2),H181*Összesítés!$F$17*$E$2+I181*Összesítés!$F$17*$F$2))+(D181*Összesítés!$F$17)*0.2+(G181*Összesítés!$F$17)*$G$2</f>
        <v>0</v>
      </c>
      <c r="K181" s="58"/>
      <c r="L181" s="60" t="n">
        <f aca="false">J181-K181</f>
        <v>0</v>
      </c>
      <c r="M181" s="57"/>
    </row>
    <row r="182" customFormat="false" ht="11.25" hidden="false" customHeight="false" outlineLevel="0" collapsed="false">
      <c r="A182" s="20" t="s">
        <v>28</v>
      </c>
      <c r="C182" s="58"/>
      <c r="D182" s="58"/>
      <c r="E182" s="58"/>
      <c r="F182" s="58"/>
      <c r="G182" s="58"/>
      <c r="H182" s="58"/>
      <c r="I182" s="58"/>
      <c r="J182" s="60" t="n">
        <f aca="false">IF(B182="ünnep",E182*Összesítés!$F$17*2.5+F182*Összesítés!$F$17*3,E182*Összesítés!$F$17*1.5+F182*Összesítés!$F$17*2)+(IF(B182="ünnep",(H182*Összesítés!$F$17*$C$2+I182*Összesítés!$F$17*$D$2),H182*Összesítés!$F$17*$E$2+I182*Összesítés!$F$17*$F$2))+(D182*Összesítés!$F$17)*0.2+(G182*Összesítés!$F$17)*$G$2</f>
        <v>0</v>
      </c>
      <c r="K182" s="58"/>
      <c r="L182" s="60" t="n">
        <f aca="false">J182-K182</f>
        <v>0</v>
      </c>
      <c r="M182" s="57"/>
    </row>
    <row r="183" customFormat="false" ht="11.25" hidden="false" customHeight="false" outlineLevel="0" collapsed="false">
      <c r="A183" s="20" t="s">
        <v>29</v>
      </c>
      <c r="C183" s="58"/>
      <c r="D183" s="58"/>
      <c r="E183" s="58"/>
      <c r="F183" s="58"/>
      <c r="G183" s="58"/>
      <c r="H183" s="58"/>
      <c r="I183" s="58"/>
      <c r="J183" s="60" t="n">
        <f aca="false">IF(B183="ünnep",E183*Összesítés!$F$17*2.5+F183*Összesítés!$F$17*3,E183*Összesítés!$F$17*1.5+F183*Összesítés!$F$17*2)+(IF(B183="ünnep",(H183*Összesítés!$F$17*$C$2+I183*Összesítés!$F$17*$D$2),H183*Összesítés!$F$17*$E$2+I183*Összesítés!$F$17*$F$2))+(D183*Összesítés!$F$17)*0.2+(G183*Összesítés!$F$17)*$G$2</f>
        <v>0</v>
      </c>
      <c r="K183" s="58"/>
      <c r="L183" s="60" t="n">
        <f aca="false">J183-K183</f>
        <v>0</v>
      </c>
      <c r="M183" s="57"/>
    </row>
    <row r="184" customFormat="false" ht="11.25" hidden="false" customHeight="false" outlineLevel="0" collapsed="false">
      <c r="A184" s="20" t="s">
        <v>30</v>
      </c>
      <c r="C184" s="58"/>
      <c r="D184" s="58"/>
      <c r="E184" s="58"/>
      <c r="F184" s="58"/>
      <c r="G184" s="58"/>
      <c r="H184" s="58"/>
      <c r="I184" s="58"/>
      <c r="J184" s="60" t="n">
        <f aca="false">IF(B184="ünnep",E184*Összesítés!$F$17*2.5+F184*Összesítés!$F$17*3,E184*Összesítés!$F$17*1.5+F184*Összesítés!$F$17*2)+(IF(B184="ünnep",(H184*Összesítés!$F$17*$C$2+I184*Összesítés!$F$17*$D$2),H184*Összesítés!$F$17*$E$2+I184*Összesítés!$F$17*$F$2))+(D184*Összesítés!$F$17)*0.2+(G184*Összesítés!$F$17)*$G$2</f>
        <v>0</v>
      </c>
      <c r="K184" s="58"/>
      <c r="L184" s="60" t="n">
        <f aca="false">J184-K184</f>
        <v>0</v>
      </c>
      <c r="M184" s="57"/>
    </row>
    <row r="185" customFormat="false" ht="11.25" hidden="false" customHeight="false" outlineLevel="0" collapsed="false">
      <c r="A185" s="20" t="s">
        <v>31</v>
      </c>
      <c r="C185" s="58"/>
      <c r="D185" s="58"/>
      <c r="E185" s="58"/>
      <c r="F185" s="58"/>
      <c r="G185" s="58"/>
      <c r="H185" s="58"/>
      <c r="I185" s="58"/>
      <c r="J185" s="60" t="n">
        <f aca="false">IF(B185="ünnep",E185*Összesítés!$F$17*2.5+F185*Összesítés!$F$17*3,E185*Összesítés!$F$17*1.5+F185*Összesítés!$F$17*2)+(IF(B185="ünnep",(H185*Összesítés!$F$17*$C$2+I185*Összesítés!$F$17*$D$2),H185*Összesítés!$F$17*$E$2+I185*Összesítés!$F$17*$F$2))+(D185*Összesítés!$F$17)*0.2+(G185*Összesítés!$F$17)*$G$2</f>
        <v>0</v>
      </c>
      <c r="K185" s="58"/>
      <c r="L185" s="60" t="n">
        <f aca="false">J185-K185</f>
        <v>0</v>
      </c>
      <c r="M185" s="57"/>
    </row>
    <row r="186" customFormat="false" ht="11.25" hidden="false" customHeight="false" outlineLevel="0" collapsed="false">
      <c r="A186" s="56" t="s">
        <v>33</v>
      </c>
      <c r="B186" s="56" t="s">
        <v>32</v>
      </c>
      <c r="C186" s="54"/>
      <c r="D186" s="54"/>
      <c r="E186" s="54"/>
      <c r="F186" s="54"/>
      <c r="G186" s="54"/>
      <c r="H186" s="54"/>
      <c r="I186" s="54"/>
      <c r="J186" s="55" t="n">
        <f aca="false">IF(B186="ünnep",E186*Összesítés!$F$17*2.5+F186*Összesítés!$F$17*3,E186*Összesítés!$F$17*1.5+F186*Összesítés!$F$17*2)+(IF(B186="ünnep",(H186*Összesítés!$F$17*$C$2+I186*Összesítés!$F$17*$D$2),H186*Összesítés!$F$17*$E$2+I186*Összesítés!$F$17*$F$2))+(D186*Összesítés!$F$17)*0.2+(G186*Összesítés!$F$17)*$G$2</f>
        <v>0</v>
      </c>
      <c r="K186" s="54"/>
      <c r="L186" s="55" t="n">
        <f aca="false">J186-K186</f>
        <v>0</v>
      </c>
      <c r="M186" s="57"/>
    </row>
    <row r="187" customFormat="false" ht="11.25" hidden="false" customHeight="false" outlineLevel="0" collapsed="false">
      <c r="A187" s="56" t="s">
        <v>34</v>
      </c>
      <c r="B187" s="56" t="s">
        <v>25</v>
      </c>
      <c r="C187" s="54"/>
      <c r="D187" s="54"/>
      <c r="E187" s="54"/>
      <c r="F187" s="54"/>
      <c r="G187" s="54"/>
      <c r="H187" s="54"/>
      <c r="I187" s="54"/>
      <c r="J187" s="55" t="n">
        <f aca="false">IF(B187="ünnep",E187*Összesítés!$F$17*2.5+F187*Összesítés!$F$17*3,E187*Összesítés!$F$17*1.5+F187*Összesítés!$F$17*2)+(IF(B187="ünnep",(H187*Összesítés!$F$17*$C$2+I187*Összesítés!$F$17*$D$2),H187*Összesítés!$F$17*$E$2+I187*Összesítés!$F$17*$F$2))+(D187*Összesítés!$F$17)*0.2+(G187*Összesítés!$F$17)*$G$2</f>
        <v>0</v>
      </c>
      <c r="K187" s="54"/>
      <c r="L187" s="55" t="n">
        <f aca="false">J187-K187</f>
        <v>0</v>
      </c>
      <c r="M187" s="57"/>
    </row>
    <row r="188" customFormat="false" ht="11.25" hidden="false" customHeight="false" outlineLevel="0" collapsed="false">
      <c r="A188" s="20" t="s">
        <v>35</v>
      </c>
      <c r="C188" s="58"/>
      <c r="D188" s="58"/>
      <c r="E188" s="58"/>
      <c r="F188" s="58"/>
      <c r="G188" s="58"/>
      <c r="H188" s="58"/>
      <c r="I188" s="58"/>
      <c r="J188" s="60" t="n">
        <f aca="false">IF(B188="ünnep",E188*Összesítés!$F$17*2.5+F188*Összesítés!$F$17*3,E188*Összesítés!$F$17*1.5+F188*Összesítés!$F$17*2)+(IF(B188="ünnep",(H188*Összesítés!$F$17*$C$2+I188*Összesítés!$F$17*$D$2),H188*Összesítés!$F$17*$E$2+I188*Összesítés!$F$17*$F$2))+(D188*Összesítés!$F$17)*0.2+(G188*Összesítés!$F$17)*$G$2</f>
        <v>0</v>
      </c>
      <c r="K188" s="58"/>
      <c r="L188" s="60" t="n">
        <f aca="false">J188-K188</f>
        <v>0</v>
      </c>
      <c r="M188" s="57"/>
    </row>
    <row r="189" customFormat="false" ht="11.25" hidden="false" customHeight="false" outlineLevel="0" collapsed="false">
      <c r="A189" s="20" t="s">
        <v>36</v>
      </c>
      <c r="C189" s="58"/>
      <c r="D189" s="58"/>
      <c r="E189" s="58"/>
      <c r="F189" s="58"/>
      <c r="G189" s="58"/>
      <c r="H189" s="58"/>
      <c r="I189" s="58"/>
      <c r="J189" s="60" t="n">
        <f aca="false">IF(B189="ünnep",E189*Összesítés!$F$17*2.5+F189*Összesítés!$F$17*3,E189*Összesítés!$F$17*1.5+F189*Összesítés!$F$17*2)+(IF(B189="ünnep",(H189*Összesítés!$F$17*$C$2+I189*Összesítés!$F$17*$D$2),H189*Összesítés!$F$17*$E$2+I189*Összesítés!$F$17*$F$2))+(D189*Összesítés!$F$17)*0.2+(G189*Összesítés!$F$17)*$G$2</f>
        <v>0</v>
      </c>
      <c r="K189" s="58"/>
      <c r="L189" s="60" t="n">
        <f aca="false">J189-K189</f>
        <v>0</v>
      </c>
      <c r="M189" s="57"/>
    </row>
    <row r="190" customFormat="false" ht="11.25" hidden="false" customHeight="false" outlineLevel="0" collapsed="false">
      <c r="A190" s="20" t="s">
        <v>37</v>
      </c>
      <c r="C190" s="58"/>
      <c r="D190" s="58"/>
      <c r="E190" s="58"/>
      <c r="F190" s="58"/>
      <c r="G190" s="58"/>
      <c r="H190" s="58"/>
      <c r="I190" s="58"/>
      <c r="J190" s="60" t="n">
        <f aca="false">IF(B190="ünnep",E190*Összesítés!$F$17*2.5+F190*Összesítés!$F$17*3,E190*Összesítés!$F$17*1.5+F190*Összesítés!$F$17*2)+(IF(B190="ünnep",(H190*Összesítés!$F$17*$C$2+I190*Összesítés!$F$17*$D$2),H190*Összesítés!$F$17*$E$2+I190*Összesítés!$F$17*$F$2))+(D190*Összesítés!$F$17)*0.2+(G190*Összesítés!$F$17)*$G$2</f>
        <v>0</v>
      </c>
      <c r="K190" s="58"/>
      <c r="L190" s="60" t="n">
        <f aca="false">J190-K190</f>
        <v>0</v>
      </c>
      <c r="M190" s="57"/>
    </row>
    <row r="191" customFormat="false" ht="11.25" hidden="false" customHeight="false" outlineLevel="0" collapsed="false">
      <c r="A191" s="20" t="s">
        <v>38</v>
      </c>
      <c r="C191" s="58"/>
      <c r="D191" s="58"/>
      <c r="E191" s="58"/>
      <c r="F191" s="58"/>
      <c r="G191" s="58"/>
      <c r="H191" s="58"/>
      <c r="I191" s="58"/>
      <c r="J191" s="60" t="n">
        <f aca="false">IF(B191="ünnep",E191*Összesítés!$F$17*2.5+F191*Összesítés!$F$17*3,E191*Összesítés!$F$17*1.5+F191*Összesítés!$F$17*2)+(IF(B191="ünnep",(H191*Összesítés!$F$17*$C$2+I191*Összesítés!$F$17*$D$2),H191*Összesítés!$F$17*$E$2+I191*Összesítés!$F$17*$F$2))+(D191*Összesítés!$F$17)*0.2+(G191*Összesítés!$F$17)*$G$2</f>
        <v>0</v>
      </c>
      <c r="K191" s="58"/>
      <c r="L191" s="60" t="n">
        <f aca="false">J191-K191</f>
        <v>0</v>
      </c>
      <c r="M191" s="57"/>
    </row>
    <row r="192" customFormat="false" ht="11.25" hidden="false" customHeight="false" outlineLevel="0" collapsed="false">
      <c r="A192" s="20" t="s">
        <v>39</v>
      </c>
      <c r="C192" s="58"/>
      <c r="D192" s="58"/>
      <c r="E192" s="58"/>
      <c r="F192" s="58"/>
      <c r="G192" s="58"/>
      <c r="H192" s="58"/>
      <c r="I192" s="58"/>
      <c r="J192" s="60" t="n">
        <f aca="false">IF(B192="ünnep",E192*Összesítés!$F$17*2.5+F192*Összesítés!$F$17*3,E192*Összesítés!$F$17*1.5+F192*Összesítés!$F$17*2)+(IF(B192="ünnep",(H192*Összesítés!$F$17*$C$2+I192*Összesítés!$F$17*$D$2),H192*Összesítés!$F$17*$E$2+I192*Összesítés!$F$17*$F$2))+(D192*Összesítés!$F$17)*0.2+(G192*Összesítés!$F$17)*$G$2</f>
        <v>0</v>
      </c>
      <c r="K192" s="58"/>
      <c r="L192" s="60" t="n">
        <f aca="false">J192-K192</f>
        <v>0</v>
      </c>
      <c r="M192" s="57"/>
    </row>
    <row r="193" customFormat="false" ht="11.25" hidden="false" customHeight="false" outlineLevel="0" collapsed="false">
      <c r="A193" s="56" t="s">
        <v>40</v>
      </c>
      <c r="B193" s="56" t="s">
        <v>32</v>
      </c>
      <c r="C193" s="54"/>
      <c r="D193" s="54"/>
      <c r="E193" s="54"/>
      <c r="F193" s="54"/>
      <c r="G193" s="54"/>
      <c r="H193" s="54"/>
      <c r="I193" s="54"/>
      <c r="J193" s="55" t="n">
        <f aca="false">IF(B193="ünnep",E193*Összesítés!$F$17*2.5+F193*Összesítés!$F$17*3,E193*Összesítés!$F$17*1.5+F193*Összesítés!$F$17*2)+(IF(B193="ünnep",(H193*Összesítés!$F$17*$C$2+I193*Összesítés!$F$17*$D$2),H193*Összesítés!$F$17*$E$2+I193*Összesítés!$F$17*$F$2))+(D193*Összesítés!$F$17)*0.2+(G193*Összesítés!$F$17)*$G$2</f>
        <v>0</v>
      </c>
      <c r="K193" s="54"/>
      <c r="L193" s="55" t="n">
        <f aca="false">J193-K193</f>
        <v>0</v>
      </c>
      <c r="M193" s="57"/>
    </row>
    <row r="194" customFormat="false" ht="11.25" hidden="false" customHeight="false" outlineLevel="0" collapsed="false">
      <c r="A194" s="56" t="s">
        <v>41</v>
      </c>
      <c r="B194" s="56" t="s">
        <v>25</v>
      </c>
      <c r="C194" s="54"/>
      <c r="D194" s="54"/>
      <c r="E194" s="54"/>
      <c r="F194" s="54"/>
      <c r="G194" s="54"/>
      <c r="H194" s="54"/>
      <c r="I194" s="54"/>
      <c r="J194" s="55" t="n">
        <f aca="false">IF(B194="ünnep",E194*Összesítés!$F$17*2.5+F194*Összesítés!$F$17*3,E194*Összesítés!$F$17*1.5+F194*Összesítés!$F$17*2)+(IF(B194="ünnep",(H194*Összesítés!$F$17*$C$2+I194*Összesítés!$F$17*$D$2),H194*Összesítés!$F$17*$E$2+I194*Összesítés!$F$17*$F$2))+(D194*Összesítés!$F$17)*0.2+(G194*Összesítés!$F$17)*$G$2</f>
        <v>0</v>
      </c>
      <c r="K194" s="54"/>
      <c r="L194" s="55" t="n">
        <f aca="false">J194-K194</f>
        <v>0</v>
      </c>
      <c r="M194" s="57"/>
    </row>
    <row r="195" customFormat="false" ht="11.25" hidden="false" customHeight="false" outlineLevel="0" collapsed="false">
      <c r="A195" s="20" t="s">
        <v>42</v>
      </c>
      <c r="C195" s="58"/>
      <c r="D195" s="58"/>
      <c r="E195" s="58"/>
      <c r="F195" s="58"/>
      <c r="G195" s="58"/>
      <c r="H195" s="58"/>
      <c r="I195" s="58"/>
      <c r="J195" s="60" t="n">
        <f aca="false">IF(B195="ünnep",E195*Összesítés!$F$17*2.5+F195*Összesítés!$F$17*3,E195*Összesítés!$F$17*1.5+F195*Összesítés!$F$17*2)+(IF(B195="ünnep",(H195*Összesítés!$F$17*$C$2+I195*Összesítés!$F$17*$D$2),H195*Összesítés!$F$17*$E$2+I195*Összesítés!$F$17*$F$2))+(D195*Összesítés!$F$17)*0.2+(G195*Összesítés!$F$17)*$G$2</f>
        <v>0</v>
      </c>
      <c r="K195" s="58"/>
      <c r="L195" s="60" t="n">
        <f aca="false">J195-K195</f>
        <v>0</v>
      </c>
      <c r="M195" s="57"/>
    </row>
    <row r="196" customFormat="false" ht="11.25" hidden="false" customHeight="false" outlineLevel="0" collapsed="false">
      <c r="A196" s="20" t="s">
        <v>43</v>
      </c>
      <c r="C196" s="58"/>
      <c r="D196" s="58"/>
      <c r="E196" s="58"/>
      <c r="F196" s="58"/>
      <c r="G196" s="58"/>
      <c r="H196" s="58"/>
      <c r="I196" s="58"/>
      <c r="J196" s="60" t="n">
        <f aca="false">IF(B196="ünnep",E196*Összesítés!$F$17*2.5+F196*Összesítés!$F$17*3,E196*Összesítés!$F$17*1.5+F196*Összesítés!$F$17*2)+(IF(B196="ünnep",(H196*Összesítés!$F$17*$C$2+I196*Összesítés!$F$17*$D$2),H196*Összesítés!$F$17*$E$2+I196*Összesítés!$F$17*$F$2))+(D196*Összesítés!$F$17)*0.2+(G196*Összesítés!$F$17)*$G$2</f>
        <v>0</v>
      </c>
      <c r="K196" s="58"/>
      <c r="L196" s="60" t="n">
        <f aca="false">J196-K196</f>
        <v>0</v>
      </c>
      <c r="M196" s="57"/>
    </row>
    <row r="197" customFormat="false" ht="11.25" hidden="false" customHeight="false" outlineLevel="0" collapsed="false">
      <c r="A197" s="20" t="s">
        <v>44</v>
      </c>
      <c r="C197" s="58"/>
      <c r="D197" s="58"/>
      <c r="E197" s="58"/>
      <c r="F197" s="58"/>
      <c r="G197" s="58"/>
      <c r="H197" s="58"/>
      <c r="I197" s="58"/>
      <c r="J197" s="60" t="n">
        <f aca="false">IF(B197="ünnep",E197*Összesítés!$F$17*2.5+F197*Összesítés!$F$17*3,E197*Összesítés!$F$17*1.5+F197*Összesítés!$F$17*2)+(IF(B197="ünnep",(H197*Összesítés!$F$17*$C$2+I197*Összesítés!$F$17*$D$2),H197*Összesítés!$F$17*$E$2+I197*Összesítés!$F$17*$F$2))+(D197*Összesítés!$F$17)*0.2+(G197*Összesítés!$F$17)*$G$2</f>
        <v>0</v>
      </c>
      <c r="K197" s="58"/>
      <c r="L197" s="60" t="n">
        <f aca="false">J197-K197</f>
        <v>0</v>
      </c>
      <c r="M197" s="57"/>
    </row>
    <row r="198" customFormat="false" ht="11.25" hidden="false" customHeight="false" outlineLevel="0" collapsed="false">
      <c r="A198" s="20" t="s">
        <v>45</v>
      </c>
      <c r="C198" s="58"/>
      <c r="D198" s="58"/>
      <c r="E198" s="58"/>
      <c r="F198" s="58"/>
      <c r="G198" s="58"/>
      <c r="H198" s="58"/>
      <c r="I198" s="58"/>
      <c r="J198" s="60" t="n">
        <f aca="false">IF(B198="ünnep",E198*Összesítés!$F$17*2.5+F198*Összesítés!$F$17*3,E198*Összesítés!$F$17*1.5+F198*Összesítés!$F$17*2)+(IF(B198="ünnep",(H198*Összesítés!$F$17*$C$2+I198*Összesítés!$F$17*$D$2),H198*Összesítés!$F$17*$E$2+I198*Összesítés!$F$17*$F$2))+(D198*Összesítés!$F$17)*0.2+(G198*Összesítés!$F$17)*$G$2</f>
        <v>0</v>
      </c>
      <c r="K198" s="58"/>
      <c r="L198" s="60" t="n">
        <f aca="false">J198-K198</f>
        <v>0</v>
      </c>
      <c r="M198" s="57"/>
    </row>
    <row r="199" customFormat="false" ht="11.25" hidden="false" customHeight="false" outlineLevel="0" collapsed="false">
      <c r="A199" s="20" t="s">
        <v>46</v>
      </c>
      <c r="C199" s="58"/>
      <c r="D199" s="58"/>
      <c r="E199" s="58"/>
      <c r="F199" s="58"/>
      <c r="G199" s="58"/>
      <c r="H199" s="58"/>
      <c r="I199" s="58"/>
      <c r="J199" s="60" t="n">
        <f aca="false">IF(B199="ünnep",E199*Összesítés!$F$17*2.5+F199*Összesítés!$F$17*3,E199*Összesítés!$F$17*1.5+F199*Összesítés!$F$17*2)+(IF(B199="ünnep",(H199*Összesítés!$F$17*$C$2+I199*Összesítés!$F$17*$D$2),H199*Összesítés!$F$17*$E$2+I199*Összesítés!$F$17*$F$2))+(D199*Összesítés!$F$17)*0.2+(G199*Összesítés!$F$17)*$G$2</f>
        <v>0</v>
      </c>
      <c r="K199" s="58"/>
      <c r="L199" s="60" t="n">
        <f aca="false">J199-K199</f>
        <v>0</v>
      </c>
      <c r="M199" s="57"/>
    </row>
    <row r="200" customFormat="false" ht="11.25" hidden="false" customHeight="false" outlineLevel="0" collapsed="false">
      <c r="A200" s="53" t="s">
        <v>47</v>
      </c>
      <c r="B200" s="53" t="s">
        <v>32</v>
      </c>
      <c r="C200" s="54"/>
      <c r="D200" s="54"/>
      <c r="E200" s="54"/>
      <c r="F200" s="54"/>
      <c r="G200" s="54"/>
      <c r="H200" s="54"/>
      <c r="I200" s="54"/>
      <c r="J200" s="55" t="n">
        <f aca="false">IF(B200="ünnep",E200*Összesítés!$F$17*2.5+F200*Összesítés!$F$17*3,E200*Összesítés!$F$17*1.5+F200*Összesítés!$F$17*2)+(IF(B200="ünnep",(H200*Összesítés!$F$17*$C$2+I200*Összesítés!$F$17*$D$2),H200*Összesítés!$F$17*$E$2+I200*Összesítés!$F$17*$F$2))+(D200*Összesítés!$F$17)*0.2+(G200*Összesítés!$F$17)*$G$2</f>
        <v>0</v>
      </c>
      <c r="K200" s="54"/>
      <c r="L200" s="55" t="n">
        <f aca="false">J200-K200</f>
        <v>0</v>
      </c>
      <c r="M200" s="57"/>
    </row>
    <row r="201" customFormat="false" ht="11.25" hidden="false" customHeight="false" outlineLevel="0" collapsed="false">
      <c r="A201" s="56" t="s">
        <v>48</v>
      </c>
      <c r="B201" s="56" t="s">
        <v>25</v>
      </c>
      <c r="C201" s="54"/>
      <c r="D201" s="54"/>
      <c r="E201" s="54"/>
      <c r="F201" s="54"/>
      <c r="G201" s="54"/>
      <c r="H201" s="54"/>
      <c r="I201" s="54"/>
      <c r="J201" s="55" t="n">
        <f aca="false">IF(B201="ünnep",E201*Összesítés!$F$17*2.5+F201*Összesítés!$F$17*3,E201*Összesítés!$F$17*1.5+F201*Összesítés!$F$17*2)+(IF(B201="ünnep",(H201*Összesítés!$F$17*$C$2+I201*Összesítés!$F$17*$D$2),H201*Összesítés!$F$17*$E$2+I201*Összesítés!$F$17*$F$2))+(D201*Összesítés!$F$17)*0.2+(G201*Összesítés!$F$17)*$G$2</f>
        <v>0</v>
      </c>
      <c r="K201" s="54"/>
      <c r="L201" s="55" t="n">
        <f aca="false">J201-K201</f>
        <v>0</v>
      </c>
      <c r="M201" s="57"/>
    </row>
    <row r="202" customFormat="false" ht="11.25" hidden="false" customHeight="false" outlineLevel="0" collapsed="false">
      <c r="A202" s="20" t="s">
        <v>49</v>
      </c>
      <c r="C202" s="58"/>
      <c r="D202" s="58"/>
      <c r="E202" s="58"/>
      <c r="F202" s="58"/>
      <c r="G202" s="58"/>
      <c r="H202" s="58"/>
      <c r="I202" s="58"/>
      <c r="J202" s="60" t="n">
        <f aca="false">IF(B202="ünnep",E202*Összesítés!$F$17*2.5+F202*Összesítés!$F$17*3,E202*Összesítés!$F$17*1.5+F202*Összesítés!$F$17*2)+(IF(B202="ünnep",(H202*Összesítés!$F$17*$C$2+I202*Összesítés!$F$17*$D$2),H202*Összesítés!$F$17*$E$2+I202*Összesítés!$F$17*$F$2))+(D202*Összesítés!$F$17)*0.2+(G202*Összesítés!$F$17)*$G$2</f>
        <v>0</v>
      </c>
      <c r="K202" s="58"/>
      <c r="L202" s="60" t="n">
        <f aca="false">J202-K202</f>
        <v>0</v>
      </c>
      <c r="M202" s="57"/>
    </row>
    <row r="203" customFormat="false" ht="11.25" hidden="false" customHeight="false" outlineLevel="0" collapsed="false">
      <c r="A203" s="20" t="s">
        <v>50</v>
      </c>
      <c r="C203" s="58"/>
      <c r="D203" s="58"/>
      <c r="E203" s="58"/>
      <c r="F203" s="58"/>
      <c r="G203" s="58"/>
      <c r="H203" s="58"/>
      <c r="I203" s="58"/>
      <c r="J203" s="60" t="n">
        <f aca="false">IF(B203="ünnep",E203*Összesítés!$F$17*2.5+F203*Összesítés!$F$17*3,E203*Összesítés!$F$17*1.5+F203*Összesítés!$F$17*2)+(IF(B203="ünnep",(H203*Összesítés!$F$17*$C$2+I203*Összesítés!$F$17*$D$2),H203*Összesítés!$F$17*$E$2+I203*Összesítés!$F$17*$F$2))+(D203*Összesítés!$F$17)*0.2+(G203*Összesítés!$F$17)*$G$2</f>
        <v>0</v>
      </c>
      <c r="K203" s="58"/>
      <c r="L203" s="60" t="n">
        <f aca="false">J203-K203</f>
        <v>0</v>
      </c>
      <c r="M203" s="57"/>
    </row>
    <row r="204" customFormat="false" ht="11.25" hidden="false" customHeight="false" outlineLevel="0" collapsed="false">
      <c r="A204" s="20" t="s">
        <v>51</v>
      </c>
      <c r="C204" s="58"/>
      <c r="D204" s="58"/>
      <c r="E204" s="58"/>
      <c r="F204" s="58"/>
      <c r="G204" s="58"/>
      <c r="H204" s="58"/>
      <c r="I204" s="58"/>
      <c r="J204" s="60" t="n">
        <f aca="false">IF(B204="ünnep",E204*Összesítés!$F$17*2.5+F204*Összesítés!$F$17*3,E204*Összesítés!$F$17*1.5+F204*Összesítés!$F$17*2)+(IF(B204="ünnep",(H204*Összesítés!$F$17*$C$2+I204*Összesítés!$F$17*$D$2),H204*Összesítés!$F$17*$E$2+I204*Összesítés!$F$17*$F$2))+(D204*Összesítés!$F$17)*0.2+(G204*Összesítés!$F$17)*$G$2</f>
        <v>0</v>
      </c>
      <c r="K204" s="58"/>
      <c r="L204" s="60" t="n">
        <f aca="false">J204-K204</f>
        <v>0</v>
      </c>
      <c r="M204" s="57"/>
    </row>
    <row r="205" customFormat="false" ht="11.25" hidden="false" customHeight="false" outlineLevel="0" collapsed="false">
      <c r="A205" s="20" t="s">
        <v>52</v>
      </c>
      <c r="C205" s="58"/>
      <c r="D205" s="58"/>
      <c r="E205" s="58"/>
      <c r="F205" s="58"/>
      <c r="G205" s="58"/>
      <c r="H205" s="58"/>
      <c r="I205" s="58"/>
      <c r="J205" s="60" t="n">
        <f aca="false">IF(B205="ünnep",E205*Összesítés!$F$17*2.5+F205*Összesítés!$F$17*3,E205*Összesítés!$F$17*1.5+F205*Összesítés!$F$17*2)+(IF(B205="ünnep",(H205*Összesítés!$F$17*$C$2+I205*Összesítés!$F$17*$D$2),H205*Összesítés!$F$17*$E$2+I205*Összesítés!$F$17*$F$2))+(D205*Összesítés!$F$17)*0.2+(G205*Összesítés!$F$17)*$G$2</f>
        <v>0</v>
      </c>
      <c r="K205" s="58"/>
      <c r="L205" s="60" t="n">
        <f aca="false">J205-K205</f>
        <v>0</v>
      </c>
      <c r="M205" s="57"/>
    </row>
    <row r="206" customFormat="false" ht="11.25" hidden="false" customHeight="false" outlineLevel="0" collapsed="false">
      <c r="A206" s="20" t="s">
        <v>53</v>
      </c>
      <c r="C206" s="58"/>
      <c r="D206" s="58"/>
      <c r="E206" s="58"/>
      <c r="F206" s="58"/>
      <c r="G206" s="58"/>
      <c r="H206" s="58"/>
      <c r="I206" s="58"/>
      <c r="J206" s="60" t="n">
        <f aca="false">IF(B206="ünnep",E206*Összesítés!$F$17*2.5+F206*Összesítés!$F$17*3,E206*Összesítés!$F$17*1.5+F206*Összesítés!$F$17*2)+(IF(B206="ünnep",(H206*Összesítés!$F$17*$C$2+I206*Összesítés!$F$17*$D$2),H206*Összesítés!$F$17*$E$2+I206*Összesítés!$F$17*$F$2))+(D206*Összesítés!$F$17)*0.2+(G206*Összesítés!$F$17)*$G$2</f>
        <v>0</v>
      </c>
      <c r="K206" s="58"/>
      <c r="L206" s="60" t="n">
        <f aca="false">J206-K206</f>
        <v>0</v>
      </c>
      <c r="M206" s="57"/>
    </row>
    <row r="207" customFormat="false" ht="11.25" hidden="false" customHeight="false" outlineLevel="0" collapsed="false">
      <c r="A207" s="56" t="s">
        <v>54</v>
      </c>
      <c r="B207" s="56" t="s">
        <v>32</v>
      </c>
      <c r="C207" s="54"/>
      <c r="D207" s="54"/>
      <c r="E207" s="54"/>
      <c r="F207" s="54"/>
      <c r="G207" s="54"/>
      <c r="H207" s="54"/>
      <c r="I207" s="54"/>
      <c r="J207" s="55" t="n">
        <f aca="false">IF(B207="ünnep",E207*Összesítés!$F$17*2.5+F207*Összesítés!$F$17*3,E207*Összesítés!$F$17*1.5+F207*Összesítés!$F$17*2)+(IF(B207="ünnep",(H207*Összesítés!$F$17*$C$2+I207*Összesítés!$F$17*$D$2),H207*Összesítés!$F$17*$E$2+I207*Összesítés!$F$17*$F$2))+(D207*Összesítés!$F$17)*0.2+(G207*Összesítés!$F$17)*$G$2</f>
        <v>0</v>
      </c>
      <c r="K207" s="54"/>
      <c r="L207" s="55" t="n">
        <f aca="false">J207-K207</f>
        <v>0</v>
      </c>
      <c r="M207" s="64" t="n">
        <f aca="false">Összesítés!B17</f>
        <v>212.571428571429</v>
      </c>
    </row>
    <row r="208" customFormat="false" ht="11.25" hidden="false" customHeight="false" outlineLevel="0" collapsed="false">
      <c r="A208" s="56" t="s">
        <v>55</v>
      </c>
      <c r="B208" s="56" t="s">
        <v>25</v>
      </c>
      <c r="C208" s="54"/>
      <c r="D208" s="54"/>
      <c r="E208" s="54"/>
      <c r="F208" s="54"/>
      <c r="G208" s="54"/>
      <c r="H208" s="54"/>
      <c r="I208" s="54"/>
      <c r="J208" s="55" t="n">
        <f aca="false">IF(B208="ünnep",E208*Összesítés!$F$17*2.5+F208*Összesítés!$F$17*3,E208*Összesítés!$F$17*1.5+F208*Összesítés!$F$17*2)+(IF(B208="ünnep",(H208*Összesítés!$F$17*$C$2+I208*Összesítés!$F$17*$D$2),H208*Összesítés!$F$17*$E$2+I208*Összesítés!$F$17*$F$2))+(D208*Összesítés!$F$17)*0.2+(G208*Összesítés!$F$17)*$G$2</f>
        <v>0</v>
      </c>
      <c r="K208" s="54"/>
      <c r="L208" s="55" t="n">
        <f aca="false">J208-K208</f>
        <v>0</v>
      </c>
      <c r="M208" s="74" t="n">
        <f aca="false">SUM(C178:C208)+SUM(E178:F208)+SUM(H178:I208)</f>
        <v>0</v>
      </c>
    </row>
    <row r="209" customFormat="false" ht="11.25" hidden="false" customHeight="false" outlineLevel="0" collapsed="false">
      <c r="A209" s="66" t="s">
        <v>56</v>
      </c>
      <c r="B209" s="66"/>
      <c r="C209" s="67" t="n">
        <f aca="false">SUM(C178:C208)</f>
        <v>0</v>
      </c>
      <c r="D209" s="67" t="n">
        <f aca="false">SUM(D178:D208)</f>
        <v>0</v>
      </c>
      <c r="E209" s="67" t="n">
        <f aca="false">SUM(E178:E208)</f>
        <v>0</v>
      </c>
      <c r="F209" s="67" t="n">
        <f aca="false">SUM(F178:F208)</f>
        <v>0</v>
      </c>
      <c r="G209" s="67" t="n">
        <f aca="false">SUM(G178:G208)</f>
        <v>0</v>
      </c>
      <c r="H209" s="67" t="n">
        <f aca="false">SUM(H178:H208)</f>
        <v>0</v>
      </c>
      <c r="I209" s="67" t="n">
        <f aca="false">SUM(I178:I208)</f>
        <v>0</v>
      </c>
      <c r="J209" s="68" t="n">
        <f aca="false">SUM(J178:J208)</f>
        <v>0</v>
      </c>
      <c r="K209" s="67" t="n">
        <f aca="false">SUM(K178:K208)</f>
        <v>0</v>
      </c>
      <c r="L209" s="69" t="n">
        <f aca="false">SUM(L178:L208)</f>
        <v>0</v>
      </c>
      <c r="M209" s="57"/>
    </row>
    <row r="210" customFormat="false" ht="11.25" hidden="false" customHeight="false" outlineLevel="0" collapsed="false">
      <c r="G210" s="70"/>
      <c r="J210" s="71"/>
      <c r="L210" s="71"/>
      <c r="M210" s="57"/>
    </row>
    <row r="211" customFormat="false" ht="11.25" hidden="false" customHeight="false" outlineLevel="0" collapsed="false">
      <c r="A211" s="73" t="s">
        <v>63</v>
      </c>
      <c r="B211" s="73"/>
      <c r="G211" s="70"/>
      <c r="J211" s="71"/>
      <c r="L211" s="71"/>
      <c r="M211" s="57"/>
    </row>
    <row r="212" customFormat="false" ht="11.25" hidden="false" customHeight="false" outlineLevel="0" collapsed="false">
      <c r="A212" s="53" t="s">
        <v>22</v>
      </c>
      <c r="B212" s="53" t="s">
        <v>23</v>
      </c>
      <c r="C212" s="58"/>
      <c r="D212" s="58"/>
      <c r="E212" s="58"/>
      <c r="F212" s="58"/>
      <c r="G212" s="58"/>
      <c r="H212" s="58"/>
      <c r="I212" s="58"/>
      <c r="J212" s="60" t="n">
        <f aca="false">IF(B212="ünnep",E212*Összesítés!$F$18*2.5+F212*Összesítés!$F$18*3,E212*Összesítés!$F$18*1.5+F212*Összesítés!$F$18*2)+(IF(B212="ünnep",(H212*Összesítés!$F$18*$C$2+I212*Összesítés!$F$18*$D$2),H212*Összesítés!$F$18*$E$2+I212*Összesítés!$F$18*$F$2))+(D212*Összesítés!$F$18)*0.2+(G212*Összesítés!$F$18)*$G$2</f>
        <v>0</v>
      </c>
      <c r="K212" s="58"/>
      <c r="L212" s="60" t="n">
        <f aca="false">J212-K212</f>
        <v>0</v>
      </c>
      <c r="M212" s="57"/>
    </row>
    <row r="213" customFormat="false" ht="11.25" hidden="false" customHeight="false" outlineLevel="0" collapsed="false">
      <c r="A213" s="20" t="s">
        <v>24</v>
      </c>
      <c r="C213" s="58"/>
      <c r="D213" s="58"/>
      <c r="E213" s="58"/>
      <c r="F213" s="58"/>
      <c r="G213" s="58"/>
      <c r="H213" s="58"/>
      <c r="I213" s="58"/>
      <c r="J213" s="60" t="n">
        <f aca="false">IF(B213="ünnep",E213*Összesítés!$F$18*2.5+F213*Összesítés!$F$18*3,E213*Összesítés!$F$18*1.5+F213*Összesítés!$F$18*2)+(IF(B213="ünnep",(H213*Összesítés!$F$18*$C$2+I213*Összesítés!$F$18*$D$2),H213*Összesítés!$F$18*$E$2+I213*Összesítés!$F$18*$F$2))+(D213*Összesítés!$F$18)*0.2+(G213*Összesítés!$F$18)*$G$2</f>
        <v>0</v>
      </c>
      <c r="K213" s="58"/>
      <c r="L213" s="60" t="n">
        <f aca="false">J213-K213</f>
        <v>0</v>
      </c>
      <c r="M213" s="57"/>
    </row>
    <row r="214" customFormat="false" ht="11.25" hidden="false" customHeight="false" outlineLevel="0" collapsed="false">
      <c r="A214" s="20" t="s">
        <v>26</v>
      </c>
      <c r="C214" s="58"/>
      <c r="D214" s="58"/>
      <c r="E214" s="58"/>
      <c r="F214" s="58"/>
      <c r="G214" s="58"/>
      <c r="H214" s="58"/>
      <c r="I214" s="58"/>
      <c r="J214" s="60" t="n">
        <f aca="false">IF(B214="ünnep",E214*Összesítés!$F$18*2.5+F214*Összesítés!$F$18*3,E214*Összesítés!$F$18*1.5+F214*Összesítés!$F$18*2)+(IF(B214="ünnep",(H214*Összesítés!$F$18*$C$2+I214*Összesítés!$F$18*$D$2),H214*Összesítés!$F$18*$E$2+I214*Összesítés!$F$18*$F$2))+(D214*Összesítés!$F$18)*0.2+(G214*Összesítés!$F$18)*$G$2</f>
        <v>0</v>
      </c>
      <c r="K214" s="58"/>
      <c r="L214" s="60" t="n">
        <f aca="false">J214-K214</f>
        <v>0</v>
      </c>
      <c r="M214" s="57"/>
    </row>
    <row r="215" customFormat="false" ht="11.25" hidden="false" customHeight="false" outlineLevel="0" collapsed="false">
      <c r="A215" s="20" t="s">
        <v>27</v>
      </c>
      <c r="C215" s="58"/>
      <c r="D215" s="58"/>
      <c r="E215" s="58"/>
      <c r="F215" s="58"/>
      <c r="G215" s="58"/>
      <c r="H215" s="58"/>
      <c r="I215" s="58"/>
      <c r="J215" s="60" t="n">
        <f aca="false">IF(B215="ünnep",E215*Összesítés!$F$18*2.5+F215*Összesítés!$F$18*3,E215*Összesítés!$F$18*1.5+F215*Összesítés!$F$18*2)+(IF(B215="ünnep",(H215*Összesítés!$F$18*$C$2+I215*Összesítés!$F$18*$D$2),H215*Összesítés!$F$18*$E$2+I215*Összesítés!$F$18*$F$2))+(D215*Összesítés!$F$18)*0.2+(G215*Összesítés!$F$18)*$G$2</f>
        <v>0</v>
      </c>
      <c r="K215" s="58"/>
      <c r="L215" s="60" t="n">
        <f aca="false">J215-K215</f>
        <v>0</v>
      </c>
      <c r="M215" s="57"/>
    </row>
    <row r="216" customFormat="false" ht="11.25" hidden="false" customHeight="false" outlineLevel="0" collapsed="false">
      <c r="A216" s="20" t="s">
        <v>28</v>
      </c>
      <c r="C216" s="58"/>
      <c r="D216" s="58"/>
      <c r="E216" s="58"/>
      <c r="F216" s="58"/>
      <c r="G216" s="58"/>
      <c r="H216" s="58"/>
      <c r="I216" s="58"/>
      <c r="J216" s="60" t="n">
        <f aca="false">IF(B216="ünnep",E216*Összesítés!$F$18*2.5+F216*Összesítés!$F$18*3,E216*Összesítés!$F$18*1.5+F216*Összesítés!$F$18*2)+(IF(B216="ünnep",(H216*Összesítés!$F$18*$C$2+I216*Összesítés!$F$18*$D$2),H216*Összesítés!$F$18*$E$2+I216*Összesítés!$F$18*$F$2))+(D216*Összesítés!$F$18)*0.2+(G216*Összesítés!$F$18)*$G$2</f>
        <v>0</v>
      </c>
      <c r="K216" s="58"/>
      <c r="L216" s="60" t="n">
        <f aca="false">J216-K216</f>
        <v>0</v>
      </c>
      <c r="M216" s="57"/>
    </row>
    <row r="217" customFormat="false" ht="11.25" hidden="false" customHeight="false" outlineLevel="0" collapsed="false">
      <c r="A217" s="56" t="s">
        <v>29</v>
      </c>
      <c r="B217" s="56" t="s">
        <v>32</v>
      </c>
      <c r="C217" s="54"/>
      <c r="D217" s="54"/>
      <c r="E217" s="54"/>
      <c r="F217" s="54"/>
      <c r="G217" s="54"/>
      <c r="H217" s="54"/>
      <c r="I217" s="54"/>
      <c r="J217" s="55" t="n">
        <f aca="false">IF(B217="ünnep",E217*Összesítés!$F$18*2.5+F217*Összesítés!$F$18*3,E217*Összesítés!$F$18*1.5+F217*Összesítés!$F$18*2)+(IF(B217="ünnep",(H217*Összesítés!$F$18*$C$2+I217*Összesítés!$F$18*$D$2),H217*Összesítés!$F$18*$E$2+I217*Összesítés!$F$18*$F$2))+(D217*Összesítés!$F$18)*0.2+(G217*Összesítés!$F$18)*$G$2</f>
        <v>0</v>
      </c>
      <c r="K217" s="54"/>
      <c r="L217" s="55" t="n">
        <f aca="false">J217-K217</f>
        <v>0</v>
      </c>
      <c r="M217" s="57"/>
    </row>
    <row r="218" customFormat="false" ht="11.25" hidden="false" customHeight="false" outlineLevel="0" collapsed="false">
      <c r="A218" s="56" t="s">
        <v>30</v>
      </c>
      <c r="B218" s="56" t="s">
        <v>25</v>
      </c>
      <c r="C218" s="54"/>
      <c r="D218" s="54"/>
      <c r="E218" s="54"/>
      <c r="F218" s="54"/>
      <c r="G218" s="54"/>
      <c r="H218" s="54"/>
      <c r="I218" s="54"/>
      <c r="J218" s="55" t="n">
        <f aca="false">IF(B218="ünnep",E218*Összesítés!$F$18*2.5+F218*Összesítés!$F$18*3,E218*Összesítés!$F$18*1.5+F218*Összesítés!$F$18*2)+(IF(B218="ünnep",(H218*Összesítés!$F$18*$C$2+I218*Összesítés!$F$18*$D$2),H218*Összesítés!$F$18*$E$2+I218*Összesítés!$F$18*$F$2))+(D218*Összesítés!$F$18)*0.2+(G218*Összesítés!$F$18)*$G$2</f>
        <v>0</v>
      </c>
      <c r="K218" s="54"/>
      <c r="L218" s="55" t="n">
        <f aca="false">J218-K218</f>
        <v>0</v>
      </c>
      <c r="M218" s="57"/>
    </row>
    <row r="219" customFormat="false" ht="11.25" hidden="false" customHeight="false" outlineLevel="0" collapsed="false">
      <c r="A219" s="20" t="s">
        <v>31</v>
      </c>
      <c r="C219" s="58"/>
      <c r="D219" s="58"/>
      <c r="E219" s="58"/>
      <c r="F219" s="58"/>
      <c r="G219" s="58"/>
      <c r="H219" s="58"/>
      <c r="I219" s="58"/>
      <c r="J219" s="60" t="n">
        <f aca="false">IF(B219="ünnep",E219*Összesítés!$F$18*2.5+F219*Összesítés!$F$18*3,E219*Összesítés!$F$18*1.5+F219*Összesítés!$F$18*2)+(IF(B219="ünnep",(H219*Összesítés!$F$18*$C$2+I219*Összesítés!$F$18*$D$2),H219*Összesítés!$F$18*$E$2+I219*Összesítés!$F$18*$F$2))+(D219*Összesítés!$F$18)*0.2+(G219*Összesítés!$F$18)*$G$2</f>
        <v>0</v>
      </c>
      <c r="K219" s="58"/>
      <c r="L219" s="60" t="n">
        <f aca="false">J219-K219</f>
        <v>0</v>
      </c>
      <c r="M219" s="57"/>
    </row>
    <row r="220" customFormat="false" ht="11.25" hidden="false" customHeight="false" outlineLevel="0" collapsed="false">
      <c r="A220" s="20" t="s">
        <v>33</v>
      </c>
      <c r="C220" s="58"/>
      <c r="D220" s="58"/>
      <c r="E220" s="58"/>
      <c r="F220" s="58"/>
      <c r="G220" s="58"/>
      <c r="H220" s="58"/>
      <c r="I220" s="58"/>
      <c r="J220" s="60" t="n">
        <f aca="false">IF(B220="ünnep",E220*Összesítés!$F$18*2.5+F220*Összesítés!$F$18*3,E220*Összesítés!$F$18*1.5+F220*Összesítés!$F$18*2)+(IF(B220="ünnep",(H220*Összesítés!$F$18*$C$2+I220*Összesítés!$F$18*$D$2),H220*Összesítés!$F$18*$E$2+I220*Összesítés!$F$18*$F$2))+(D220*Összesítés!$F$18)*0.2+(G220*Összesítés!$F$18)*$G$2</f>
        <v>0</v>
      </c>
      <c r="K220" s="58"/>
      <c r="L220" s="60" t="n">
        <f aca="false">J220-K220</f>
        <v>0</v>
      </c>
      <c r="M220" s="57"/>
    </row>
    <row r="221" customFormat="false" ht="11.25" hidden="false" customHeight="false" outlineLevel="0" collapsed="false">
      <c r="A221" s="20" t="s">
        <v>34</v>
      </c>
      <c r="C221" s="58"/>
      <c r="D221" s="58"/>
      <c r="E221" s="58"/>
      <c r="F221" s="58"/>
      <c r="G221" s="58"/>
      <c r="H221" s="58"/>
      <c r="I221" s="58"/>
      <c r="J221" s="60" t="n">
        <f aca="false">IF(B221="ünnep",E221*Összesítés!$F$18*2.5+F221*Összesítés!$F$18*3,E221*Összesítés!$F$18*1.5+F221*Összesítés!$F$18*2)+(IF(B221="ünnep",(H221*Összesítés!$F$18*$C$2+I221*Összesítés!$F$18*$D$2),H221*Összesítés!$F$18*$E$2+I221*Összesítés!$F$18*$F$2))+(D221*Összesítés!$F$18)*0.2+(G221*Összesítés!$F$18)*$G$2</f>
        <v>0</v>
      </c>
      <c r="K221" s="58"/>
      <c r="L221" s="60" t="n">
        <f aca="false">J221-K221</f>
        <v>0</v>
      </c>
      <c r="M221" s="57"/>
    </row>
    <row r="222" customFormat="false" ht="11.25" hidden="false" customHeight="false" outlineLevel="0" collapsed="false">
      <c r="A222" s="20" t="s">
        <v>35</v>
      </c>
      <c r="C222" s="58"/>
      <c r="D222" s="58"/>
      <c r="E222" s="58"/>
      <c r="F222" s="58"/>
      <c r="G222" s="58"/>
      <c r="H222" s="58"/>
      <c r="I222" s="58"/>
      <c r="J222" s="60" t="n">
        <f aca="false">IF(B222="ünnep",E222*Összesítés!$F$18*2.5+F222*Összesítés!$F$18*3,E222*Összesítés!$F$18*1.5+F222*Összesítés!$F$18*2)+(IF(B222="ünnep",(H222*Összesítés!$F$18*$C$2+I222*Összesítés!$F$18*$D$2),H222*Összesítés!$F$18*$E$2+I222*Összesítés!$F$18*$F$2))+(D222*Összesítés!$F$18)*0.2+(G222*Összesítés!$F$18)*$G$2</f>
        <v>0</v>
      </c>
      <c r="K222" s="58"/>
      <c r="L222" s="60" t="n">
        <f aca="false">J222-K222</f>
        <v>0</v>
      </c>
      <c r="M222" s="57"/>
    </row>
    <row r="223" customFormat="false" ht="11.25" hidden="false" customHeight="false" outlineLevel="0" collapsed="false">
      <c r="A223" s="20" t="s">
        <v>36</v>
      </c>
      <c r="C223" s="58"/>
      <c r="D223" s="58"/>
      <c r="E223" s="58"/>
      <c r="F223" s="58"/>
      <c r="G223" s="58"/>
      <c r="H223" s="58"/>
      <c r="I223" s="58"/>
      <c r="J223" s="60" t="n">
        <f aca="false">IF(B223="ünnep",E223*Összesítés!$F$18*2.5+F223*Összesítés!$F$18*3,E223*Összesítés!$F$18*1.5+F223*Összesítés!$F$18*2)+(IF(B223="ünnep",(H223*Összesítés!$F$18*$C$2+I223*Összesítés!$F$18*$D$2),H223*Összesítés!$F$18*$E$2+I223*Összesítés!$F$18*$F$2))+(D223*Összesítés!$F$18)*0.2+(G223*Összesítés!$F$18)*$G$2</f>
        <v>0</v>
      </c>
      <c r="K223" s="58"/>
      <c r="L223" s="60" t="n">
        <f aca="false">J223-K223</f>
        <v>0</v>
      </c>
      <c r="M223" s="57"/>
    </row>
    <row r="224" customFormat="false" ht="11.25" hidden="false" customHeight="false" outlineLevel="0" collapsed="false">
      <c r="A224" s="56" t="s">
        <v>37</v>
      </c>
      <c r="B224" s="56" t="s">
        <v>32</v>
      </c>
      <c r="C224" s="54"/>
      <c r="D224" s="54"/>
      <c r="E224" s="54"/>
      <c r="F224" s="54"/>
      <c r="G224" s="54"/>
      <c r="H224" s="54"/>
      <c r="I224" s="54"/>
      <c r="J224" s="55" t="n">
        <f aca="false">IF(B224="ünnep",E224*Összesítés!$F$18*2.5+F224*Összesítés!$F$18*3,E224*Összesítés!$F$18*1.5+F224*Összesítés!$F$18*2)+(IF(B224="ünnep",(H224*Összesítés!$F$18*$C$2+I224*Összesítés!$F$18*$D$2),H224*Összesítés!$F$18*$E$2+I224*Összesítés!$F$18*$F$2))+(D224*Összesítés!$F$18)*0.2+(G224*Összesítés!$F$18)*$G$2</f>
        <v>0</v>
      </c>
      <c r="K224" s="54"/>
      <c r="L224" s="55" t="n">
        <f aca="false">J224-K224</f>
        <v>0</v>
      </c>
      <c r="M224" s="57"/>
    </row>
    <row r="225" customFormat="false" ht="11.25" hidden="false" customHeight="false" outlineLevel="0" collapsed="false">
      <c r="A225" s="56" t="s">
        <v>38</v>
      </c>
      <c r="B225" s="56" t="s">
        <v>25</v>
      </c>
      <c r="C225" s="54"/>
      <c r="D225" s="54"/>
      <c r="E225" s="54"/>
      <c r="F225" s="54"/>
      <c r="G225" s="54"/>
      <c r="H225" s="54"/>
      <c r="I225" s="54"/>
      <c r="J225" s="55" t="n">
        <f aca="false">IF(B225="ünnep",E225*Összesítés!$F$18*2.5+F225*Összesítés!$F$18*3,E225*Összesítés!$F$18*1.5+F225*Összesítés!$F$18*2)+(IF(B225="ünnep",(H225*Összesítés!$F$18*$C$2+I225*Összesítés!$F$18*$D$2),H225*Összesítés!$F$18*$E$2+I225*Összesítés!$F$18*$F$2))+(D225*Összesítés!$F$18)*0.2+(G225*Összesítés!$F$18)*$G$2</f>
        <v>0</v>
      </c>
      <c r="K225" s="54"/>
      <c r="L225" s="55" t="n">
        <f aca="false">J225-K225</f>
        <v>0</v>
      </c>
      <c r="M225" s="57"/>
    </row>
    <row r="226" customFormat="false" ht="11.25" hidden="false" customHeight="false" outlineLevel="0" collapsed="false">
      <c r="A226" s="20" t="s">
        <v>39</v>
      </c>
      <c r="C226" s="58"/>
      <c r="D226" s="58"/>
      <c r="E226" s="58"/>
      <c r="F226" s="58"/>
      <c r="G226" s="58"/>
      <c r="H226" s="58"/>
      <c r="I226" s="58"/>
      <c r="J226" s="60" t="n">
        <f aca="false">IF(B226="ünnep",E226*Összesítés!$F$18*2.5+F226*Összesítés!$F$18*3,E226*Összesítés!$F$18*1.5+F226*Összesítés!$F$18*2)+(IF(B226="ünnep",(H226*Összesítés!$F$18*$C$2+I226*Összesítés!$F$18*$D$2),H226*Összesítés!$F$18*$E$2+I226*Összesítés!$F$18*$F$2))+(D226*Összesítés!$F$18)*0.2+(G226*Összesítés!$F$18)*$G$2</f>
        <v>0</v>
      </c>
      <c r="K226" s="58"/>
      <c r="L226" s="60" t="n">
        <f aca="false">J226-K226</f>
        <v>0</v>
      </c>
      <c r="M226" s="57"/>
    </row>
    <row r="227" customFormat="false" ht="11.25" hidden="false" customHeight="false" outlineLevel="0" collapsed="false">
      <c r="A227" s="20" t="s">
        <v>40</v>
      </c>
      <c r="C227" s="58"/>
      <c r="D227" s="58"/>
      <c r="E227" s="58"/>
      <c r="F227" s="58"/>
      <c r="G227" s="58"/>
      <c r="H227" s="58"/>
      <c r="I227" s="58"/>
      <c r="J227" s="60" t="n">
        <f aca="false">IF(B227="ünnep",E227*Összesítés!$F$18*2.5+F227*Összesítés!$F$18*3,E227*Összesítés!$F$18*1.5+F227*Összesítés!$F$18*2)+(IF(B227="ünnep",(H227*Összesítés!$F$18*$C$2+I227*Összesítés!$F$18*$D$2),H227*Összesítés!$F$18*$E$2+I227*Összesítés!$F$18*$F$2))+(D227*Összesítés!$F$18)*0.2+(G227*Összesítés!$F$18)*$G$2</f>
        <v>0</v>
      </c>
      <c r="K227" s="58"/>
      <c r="L227" s="60" t="n">
        <f aca="false">J227-K227</f>
        <v>0</v>
      </c>
      <c r="M227" s="57"/>
    </row>
    <row r="228" customFormat="false" ht="11.25" hidden="false" customHeight="false" outlineLevel="0" collapsed="false">
      <c r="A228" s="20" t="s">
        <v>41</v>
      </c>
      <c r="C228" s="58"/>
      <c r="D228" s="58"/>
      <c r="E228" s="58"/>
      <c r="F228" s="58"/>
      <c r="G228" s="58"/>
      <c r="H228" s="58"/>
      <c r="I228" s="58"/>
      <c r="J228" s="60" t="n">
        <f aca="false">IF(B228="ünnep",E228*Összesítés!$F$18*2.5+F228*Összesítés!$F$18*3,E228*Összesítés!$F$18*1.5+F228*Összesítés!$F$18*2)+(IF(B228="ünnep",(H228*Összesítés!$F$18*$C$2+I228*Összesítés!$F$18*$D$2),H228*Összesítés!$F$18*$E$2+I228*Összesítés!$F$18*$F$2))+(D228*Összesítés!$F$18)*0.2+(G228*Összesítés!$F$18)*$G$2</f>
        <v>0</v>
      </c>
      <c r="K228" s="58"/>
      <c r="L228" s="60" t="n">
        <f aca="false">J228-K228</f>
        <v>0</v>
      </c>
      <c r="M228" s="57"/>
    </row>
    <row r="229" customFormat="false" ht="11.25" hidden="false" customHeight="false" outlineLevel="0" collapsed="false">
      <c r="A229" s="20" t="s">
        <v>42</v>
      </c>
      <c r="C229" s="58"/>
      <c r="D229" s="58"/>
      <c r="E229" s="58"/>
      <c r="F229" s="58"/>
      <c r="G229" s="58"/>
      <c r="H229" s="58"/>
      <c r="I229" s="58"/>
      <c r="J229" s="60" t="n">
        <f aca="false">IF(B229="ünnep",E229*Összesítés!$F$18*2.5+F229*Összesítés!$F$18*3,E229*Összesítés!$F$18*1.5+F229*Összesítés!$F$18*2)+(IF(B229="ünnep",(H229*Összesítés!$F$18*$C$2+I229*Összesítés!$F$18*$D$2),H229*Összesítés!$F$18*$E$2+I229*Összesítés!$F$18*$F$2))+(D229*Összesítés!$F$18)*0.2+(G229*Összesítés!$F$18)*$G$2</f>
        <v>0</v>
      </c>
      <c r="K229" s="58"/>
      <c r="L229" s="60" t="n">
        <f aca="false">J229-K229</f>
        <v>0</v>
      </c>
      <c r="M229" s="57"/>
    </row>
    <row r="230" customFormat="false" ht="11.25" hidden="false" customHeight="false" outlineLevel="0" collapsed="false">
      <c r="A230" s="20" t="s">
        <v>43</v>
      </c>
      <c r="C230" s="58"/>
      <c r="D230" s="58"/>
      <c r="E230" s="58"/>
      <c r="F230" s="58"/>
      <c r="G230" s="58"/>
      <c r="H230" s="58"/>
      <c r="I230" s="58"/>
      <c r="J230" s="60" t="n">
        <f aca="false">IF(B230="ünnep",E230*Összesítés!$F$18*2.5+F230*Összesítés!$F$18*3,E230*Összesítés!$F$18*1.5+F230*Összesítés!$F$18*2)+(IF(B230="ünnep",(H230*Összesítés!$F$18*$C$2+I230*Összesítés!$F$18*$D$2),H230*Összesítés!$F$18*$E$2+I230*Összesítés!$F$18*$F$2))+(D230*Összesítés!$F$18)*0.2+(G230*Összesítés!$F$18)*$G$2</f>
        <v>0</v>
      </c>
      <c r="K230" s="58"/>
      <c r="L230" s="60" t="n">
        <f aca="false">J230-K230</f>
        <v>0</v>
      </c>
      <c r="M230" s="57"/>
    </row>
    <row r="231" customFormat="false" ht="11.25" hidden="false" customHeight="false" outlineLevel="0" collapsed="false">
      <c r="A231" s="56" t="s">
        <v>44</v>
      </c>
      <c r="B231" s="56" t="s">
        <v>32</v>
      </c>
      <c r="C231" s="54"/>
      <c r="D231" s="54"/>
      <c r="E231" s="54"/>
      <c r="F231" s="54"/>
      <c r="G231" s="54"/>
      <c r="H231" s="54"/>
      <c r="I231" s="54"/>
      <c r="J231" s="55" t="n">
        <f aca="false">IF(B231="ünnep",E231*Összesítés!$F$18*2.5+F231*Összesítés!$F$18*3,E231*Összesítés!$F$18*1.5+F231*Összesítés!$F$18*2)+(IF(B231="ünnep",(H231*Összesítés!$F$18*$C$2+I231*Összesítés!$F$18*$D$2),H231*Összesítés!$F$18*$E$2+I231*Összesítés!$F$18*$F$2))+(D231*Összesítés!$F$18)*0.2+(G231*Összesítés!$F$18)*$G$2</f>
        <v>0</v>
      </c>
      <c r="K231" s="54"/>
      <c r="L231" s="55" t="n">
        <f aca="false">J231-K231</f>
        <v>0</v>
      </c>
      <c r="M231" s="57"/>
    </row>
    <row r="232" customFormat="false" ht="11.25" hidden="false" customHeight="false" outlineLevel="0" collapsed="false">
      <c r="A232" s="56" t="s">
        <v>45</v>
      </c>
      <c r="B232" s="56" t="s">
        <v>25</v>
      </c>
      <c r="C232" s="54"/>
      <c r="D232" s="54"/>
      <c r="E232" s="54"/>
      <c r="F232" s="54"/>
      <c r="G232" s="54"/>
      <c r="H232" s="54"/>
      <c r="I232" s="54"/>
      <c r="J232" s="55" t="n">
        <f aca="false">IF(B232="ünnep",E232*Összesítés!$F$18*2.5+F232*Összesítés!$F$18*3,E232*Összesítés!$F$18*1.5+F232*Összesítés!$F$18*2)+(IF(B232="ünnep",(H232*Összesítés!$F$18*$C$2+I232*Összesítés!$F$18*$D$2),H232*Összesítés!$F$18*$E$2+I232*Összesítés!$F$18*$F$2))+(D232*Összesítés!$F$18)*0.2+(G232*Összesítés!$F$18)*$G$2</f>
        <v>0</v>
      </c>
      <c r="K232" s="54"/>
      <c r="L232" s="55" t="n">
        <f aca="false">J232-K232</f>
        <v>0</v>
      </c>
      <c r="M232" s="57"/>
    </row>
    <row r="233" customFormat="false" ht="11.25" hidden="false" customHeight="false" outlineLevel="0" collapsed="false">
      <c r="A233" s="20" t="s">
        <v>46</v>
      </c>
      <c r="C233" s="58"/>
      <c r="D233" s="58"/>
      <c r="E233" s="58"/>
      <c r="F233" s="58"/>
      <c r="G233" s="58"/>
      <c r="H233" s="58"/>
      <c r="I233" s="58"/>
      <c r="J233" s="60" t="n">
        <f aca="false">IF(B233="ünnep",E233*Összesítés!$F$18*2.5+F233*Összesítés!$F$18*3,E233*Összesítés!$F$18*1.5+F233*Összesítés!$F$18*2)+(IF(B233="ünnep",(H233*Összesítés!$F$18*$C$2+I233*Összesítés!$F$18*$D$2),H233*Összesítés!$F$18*$E$2+I233*Összesítés!$F$18*$F$2))+(D233*Összesítés!$F$18)*0.2+(G233*Összesítés!$F$18)*$G$2</f>
        <v>0</v>
      </c>
      <c r="K233" s="58"/>
      <c r="L233" s="60" t="n">
        <f aca="false">J233-K233</f>
        <v>0</v>
      </c>
      <c r="M233" s="57"/>
    </row>
    <row r="234" customFormat="false" ht="11.25" hidden="false" customHeight="false" outlineLevel="0" collapsed="false">
      <c r="A234" s="20" t="s">
        <v>47</v>
      </c>
      <c r="C234" s="58"/>
      <c r="D234" s="58"/>
      <c r="E234" s="58"/>
      <c r="F234" s="58"/>
      <c r="G234" s="58"/>
      <c r="H234" s="58"/>
      <c r="I234" s="58"/>
      <c r="J234" s="60" t="n">
        <f aca="false">IF(B234="ünnep",E234*Összesítés!$F$18*2.5+F234*Összesítés!$F$18*3,E234*Összesítés!$F$18*1.5+F234*Összesítés!$F$18*2)+(IF(B234="ünnep",(H234*Összesítés!$F$18*$C$2+I234*Összesítés!$F$18*$D$2),H234*Összesítés!$F$18*$E$2+I234*Összesítés!$F$18*$F$2))+(D234*Összesítés!$F$18)*0.2+(G234*Összesítés!$F$18)*$G$2</f>
        <v>0</v>
      </c>
      <c r="K234" s="58"/>
      <c r="L234" s="60" t="n">
        <f aca="false">J234-K234</f>
        <v>0</v>
      </c>
      <c r="M234" s="57"/>
    </row>
    <row r="235" customFormat="false" ht="11.25" hidden="false" customHeight="false" outlineLevel="0" collapsed="false">
      <c r="A235" s="20" t="s">
        <v>48</v>
      </c>
      <c r="C235" s="58"/>
      <c r="D235" s="58"/>
      <c r="E235" s="58"/>
      <c r="F235" s="58"/>
      <c r="G235" s="58"/>
      <c r="H235" s="58"/>
      <c r="I235" s="58"/>
      <c r="J235" s="60" t="n">
        <f aca="false">IF(B235="ünnep",E235*Összesítés!$F$18*2.5+F235*Összesítés!$F$18*3,E235*Összesítés!$F$18*1.5+F235*Összesítés!$F$18*2)+(IF(B235="ünnep",(H235*Összesítés!$F$18*$C$2+I235*Összesítés!$F$18*$D$2),H235*Összesítés!$F$18*$E$2+I235*Összesítés!$F$18*$F$2))+(D235*Összesítés!$F$18)*0.2+(G235*Összesítés!$F$18)*$G$2</f>
        <v>0</v>
      </c>
      <c r="K235" s="58"/>
      <c r="L235" s="60" t="n">
        <f aca="false">J235-K235</f>
        <v>0</v>
      </c>
      <c r="M235" s="57"/>
    </row>
    <row r="236" customFormat="false" ht="11.25" hidden="false" customHeight="false" outlineLevel="0" collapsed="false">
      <c r="A236" s="20" t="s">
        <v>49</v>
      </c>
      <c r="C236" s="58"/>
      <c r="D236" s="58"/>
      <c r="E236" s="58"/>
      <c r="F236" s="58"/>
      <c r="G236" s="58"/>
      <c r="H236" s="58"/>
      <c r="I236" s="58"/>
      <c r="J236" s="60" t="n">
        <f aca="false">IF(B236="ünnep",E236*Összesítés!$F$18*2.5+F236*Összesítés!$F$18*3,E236*Összesítés!$F$18*1.5+F236*Összesítés!$F$18*2)+(IF(B236="ünnep",(H236*Összesítés!$F$18*$C$2+I236*Összesítés!$F$18*$D$2),H236*Összesítés!$F$18*$E$2+I236*Összesítés!$F$18*$F$2))+(D236*Összesítés!$F$18)*0.2+(G236*Összesítés!$F$18)*$G$2</f>
        <v>0</v>
      </c>
      <c r="K236" s="58"/>
      <c r="L236" s="60" t="n">
        <f aca="false">J236-K236</f>
        <v>0</v>
      </c>
      <c r="M236" s="57"/>
    </row>
    <row r="237" customFormat="false" ht="11.25" hidden="false" customHeight="false" outlineLevel="0" collapsed="false">
      <c r="A237" s="20" t="s">
        <v>50</v>
      </c>
      <c r="C237" s="58"/>
      <c r="D237" s="58"/>
      <c r="E237" s="58"/>
      <c r="F237" s="58"/>
      <c r="G237" s="58"/>
      <c r="H237" s="58"/>
      <c r="I237" s="58"/>
      <c r="J237" s="60" t="n">
        <f aca="false">IF(B237="ünnep",E237*Összesítés!$F$18*2.5+F237*Összesítés!$F$18*3,E237*Összesítés!$F$18*1.5+F237*Összesítés!$F$18*2)+(IF(B237="ünnep",(H237*Összesítés!$F$18*$C$2+I237*Összesítés!$F$18*$D$2),H237*Összesítés!$F$18*$E$2+I237*Összesítés!$F$18*$F$2))+(D237*Összesítés!$F$18)*0.2+(G237*Összesítés!$F$18)*$G$2</f>
        <v>0</v>
      </c>
      <c r="K237" s="58"/>
      <c r="L237" s="60" t="n">
        <f aca="false">J237-K237</f>
        <v>0</v>
      </c>
      <c r="M237" s="57"/>
    </row>
    <row r="238" customFormat="false" ht="11.25" hidden="false" customHeight="false" outlineLevel="0" collapsed="false">
      <c r="A238" s="56" t="s">
        <v>51</v>
      </c>
      <c r="B238" s="56" t="s">
        <v>32</v>
      </c>
      <c r="C238" s="54"/>
      <c r="D238" s="54"/>
      <c r="E238" s="54"/>
      <c r="F238" s="54"/>
      <c r="G238" s="54"/>
      <c r="H238" s="54"/>
      <c r="I238" s="54"/>
      <c r="J238" s="55" t="n">
        <f aca="false">IF(B238="ünnep",E238*Összesítés!$F$18*2.5+F238*Összesítés!$F$18*3,E238*Összesítés!$F$18*1.5+F238*Összesítés!$F$18*2)+(IF(B238="ünnep",(H238*Összesítés!$F$18*$C$2+I238*Összesítés!$F$18*$D$2),H238*Összesítés!$F$18*$E$2+I238*Összesítés!$F$18*$F$2))+(D238*Összesítés!$F$18)*0.2+(G238*Összesítés!$F$18)*$G$2</f>
        <v>0</v>
      </c>
      <c r="K238" s="54"/>
      <c r="L238" s="55" t="n">
        <f aca="false">J238-K238</f>
        <v>0</v>
      </c>
      <c r="M238" s="57"/>
    </row>
    <row r="239" customFormat="false" ht="11.25" hidden="false" customHeight="false" outlineLevel="0" collapsed="false">
      <c r="A239" s="56" t="s">
        <v>52</v>
      </c>
      <c r="B239" s="56" t="s">
        <v>25</v>
      </c>
      <c r="C239" s="54"/>
      <c r="D239" s="54"/>
      <c r="E239" s="54"/>
      <c r="F239" s="54"/>
      <c r="G239" s="54"/>
      <c r="H239" s="54"/>
      <c r="I239" s="54"/>
      <c r="J239" s="55" t="n">
        <f aca="false">IF(B239="ünnep",E239*Összesítés!$F$18*2.5+F239*Összesítés!$F$18*3,E239*Összesítés!$F$18*1.5+F239*Összesítés!$F$18*2)+(IF(B239="ünnep",(H239*Összesítés!$F$18*$C$2+I239*Összesítés!$F$18*$D$2),H239*Összesítés!$F$18*$E$2+I239*Összesítés!$F$18*$F$2))+(D239*Összesítés!$F$18)*0.2+(G239*Összesítés!$F$18)*$G$2</f>
        <v>0</v>
      </c>
      <c r="K239" s="54"/>
      <c r="L239" s="55" t="n">
        <f aca="false">J239-K239</f>
        <v>0</v>
      </c>
      <c r="M239" s="57"/>
    </row>
    <row r="240" customFormat="false" ht="11.25" hidden="false" customHeight="false" outlineLevel="0" collapsed="false">
      <c r="A240" s="20" t="s">
        <v>53</v>
      </c>
      <c r="C240" s="58"/>
      <c r="D240" s="58"/>
      <c r="E240" s="58"/>
      <c r="F240" s="58"/>
      <c r="G240" s="58"/>
      <c r="H240" s="58"/>
      <c r="I240" s="58"/>
      <c r="J240" s="60" t="n">
        <f aca="false">IF(B240="ünnep",E240*Összesítés!$F$18*2.5+F240*Összesítés!$F$18*3,E240*Összesítés!$F$18*1.5+F240*Összesítés!$F$18*2)+(IF(B240="ünnep",(H240*Összesítés!$F$18*$C$2+I240*Összesítés!$F$18*$D$2),H240*Összesítés!$F$18*$E$2+I240*Összesítés!$F$18*$F$2))+(D240*Összesítés!$F$18)*0.2+(G240*Összesítés!$F$18)*$G$2</f>
        <v>0</v>
      </c>
      <c r="K240" s="58"/>
      <c r="L240" s="60" t="n">
        <f aca="false">J240-K240</f>
        <v>0</v>
      </c>
      <c r="M240" s="64" t="n">
        <f aca="false">Összesítés!B18</f>
        <v>205.714285714286</v>
      </c>
    </row>
    <row r="241" customFormat="false" ht="11.25" hidden="false" customHeight="false" outlineLevel="0" collapsed="false">
      <c r="A241" s="20" t="s">
        <v>54</v>
      </c>
      <c r="C241" s="58"/>
      <c r="D241" s="58"/>
      <c r="E241" s="58"/>
      <c r="F241" s="58"/>
      <c r="G241" s="58"/>
      <c r="H241" s="58"/>
      <c r="I241" s="58"/>
      <c r="J241" s="60" t="n">
        <f aca="false">IF(B241="ünnep",E241*Összesítés!$F$18*2.5+F241*Összesítés!$F$18*3,E241*Összesítés!$F$18*1.5+F241*Összesítés!$F$18*2)+(IF(B241="ünnep",(H241*Összesítés!$F$18*$C$2+I241*Összesítés!$F$18*$D$2),H241*Összesítés!$F$18*$E$2+I241*Összesítés!$F$18*$F$2))+(D241*Összesítés!$F$18)*0.2+(G241*Összesítés!$F$18)*$G$2</f>
        <v>0</v>
      </c>
      <c r="K241" s="58"/>
      <c r="L241" s="60" t="n">
        <f aca="false">J241-K241</f>
        <v>0</v>
      </c>
      <c r="M241" s="74" t="n">
        <f aca="false">SUM(C212:C241)+SUM(E212:F241)+SUM(H212:I241)</f>
        <v>0</v>
      </c>
    </row>
    <row r="242" customFormat="false" ht="11.25" hidden="false" customHeight="false" outlineLevel="0" collapsed="false">
      <c r="A242" s="66" t="s">
        <v>56</v>
      </c>
      <c r="B242" s="66"/>
      <c r="C242" s="67" t="n">
        <f aca="false">SUM(C212:C241)</f>
        <v>0</v>
      </c>
      <c r="D242" s="67" t="n">
        <f aca="false">SUM(D212:D241)</f>
        <v>0</v>
      </c>
      <c r="E242" s="67" t="n">
        <f aca="false">SUM(E212:E241)</f>
        <v>0</v>
      </c>
      <c r="F242" s="67" t="n">
        <f aca="false">SUM(F212:F241)</f>
        <v>0</v>
      </c>
      <c r="G242" s="67" t="n">
        <f aca="false">SUM(G212:G241)</f>
        <v>0</v>
      </c>
      <c r="H242" s="67" t="n">
        <f aca="false">SUM(H212:H241)</f>
        <v>0</v>
      </c>
      <c r="I242" s="67" t="n">
        <f aca="false">SUM(I212:I241)</f>
        <v>0</v>
      </c>
      <c r="J242" s="68" t="n">
        <f aca="false">SUM(J212:J241)</f>
        <v>0</v>
      </c>
      <c r="K242" s="67" t="n">
        <f aca="false">SUM(K212:K241)</f>
        <v>0</v>
      </c>
      <c r="L242" s="69" t="n">
        <f aca="false">SUM(L212:L241)</f>
        <v>0</v>
      </c>
      <c r="M242" s="57"/>
    </row>
    <row r="243" customFormat="false" ht="11.25" hidden="false" customHeight="false" outlineLevel="0" collapsed="false">
      <c r="G243" s="70"/>
      <c r="J243" s="71"/>
      <c r="L243" s="69"/>
      <c r="M243" s="57"/>
    </row>
    <row r="244" customFormat="false" ht="11.25" hidden="false" customHeight="false" outlineLevel="0" collapsed="false">
      <c r="A244" s="73" t="s">
        <v>64</v>
      </c>
      <c r="B244" s="73"/>
      <c r="G244" s="70"/>
      <c r="J244" s="71"/>
      <c r="L244" s="71"/>
      <c r="M244" s="57"/>
    </row>
    <row r="245" customFormat="false" ht="11.25" hidden="false" customHeight="false" outlineLevel="0" collapsed="false">
      <c r="A245" s="20" t="s">
        <v>22</v>
      </c>
      <c r="C245" s="58"/>
      <c r="D245" s="58"/>
      <c r="E245" s="58"/>
      <c r="F245" s="58"/>
      <c r="G245" s="58"/>
      <c r="H245" s="58"/>
      <c r="I245" s="58"/>
      <c r="J245" s="60" t="n">
        <f aca="false">IF(B245="ünnep",E245*Összesítés!$F$19*2.5+F245*Összesítés!$F$19*3,E245*Összesítés!$F$19*1.5+F245*Összesítés!$F$19*2)+(IF(B245="ünnep",(H245*Összesítés!$F$19*$C$2+I245*Összesítés!$F$19*$D$2),H245*Összesítés!$F$19*$E$2+I245*Összesítés!$F$19*$F$2))+(D245*Összesítés!$F$19)*0.2+(G245*Összesítés!$F$19)*$G$2</f>
        <v>0</v>
      </c>
      <c r="K245" s="58"/>
      <c r="L245" s="60" t="n">
        <f aca="false">J245-K245</f>
        <v>0</v>
      </c>
      <c r="M245" s="57"/>
    </row>
    <row r="246" customFormat="false" ht="11.25" hidden="false" customHeight="false" outlineLevel="0" collapsed="false">
      <c r="A246" s="20" t="s">
        <v>24</v>
      </c>
      <c r="C246" s="58"/>
      <c r="D246" s="58"/>
      <c r="E246" s="58"/>
      <c r="F246" s="58"/>
      <c r="G246" s="58"/>
      <c r="H246" s="58"/>
      <c r="I246" s="58"/>
      <c r="J246" s="60" t="n">
        <f aca="false">IF(B246="ünnep",E246*Összesítés!$F$19*2.5+F246*Összesítés!$F$19*3,E246*Összesítés!$F$19*1.5+F246*Összesítés!$F$19*2)+(IF(B246="ünnep",(H246*Összesítés!$F$19*$C$2+I246*Összesítés!$F$19*$D$2),H246*Összesítés!$F$19*$E$2+I246*Összesítés!$F$19*$F$2))+(D246*Összesítés!$F$19)*0.2+(G246*Összesítés!$F$19)*$G$2</f>
        <v>0</v>
      </c>
      <c r="K246" s="58"/>
      <c r="L246" s="60" t="n">
        <f aca="false">J246-K246</f>
        <v>0</v>
      </c>
      <c r="M246" s="57"/>
    </row>
    <row r="247" customFormat="false" ht="11.25" hidden="false" customHeight="false" outlineLevel="0" collapsed="false">
      <c r="A247" s="20" t="s">
        <v>26</v>
      </c>
      <c r="C247" s="58"/>
      <c r="D247" s="58"/>
      <c r="E247" s="58"/>
      <c r="F247" s="58"/>
      <c r="G247" s="58"/>
      <c r="H247" s="58"/>
      <c r="I247" s="58"/>
      <c r="J247" s="60" t="n">
        <f aca="false">IF(B247="ünnep",E247*Összesítés!$F$19*2.5+F247*Összesítés!$F$19*3,E247*Összesítés!$F$19*1.5+F247*Összesítés!$F$19*2)+(IF(B247="ünnep",(H247*Összesítés!$F$19*$C$2+I247*Összesítés!$F$19*$D$2),H247*Összesítés!$F$19*$E$2+I247*Összesítés!$F$19*$F$2))+(D247*Összesítés!$F$19)*0.2+(G247*Összesítés!$F$19)*$G$2</f>
        <v>0</v>
      </c>
      <c r="K247" s="58"/>
      <c r="L247" s="60" t="n">
        <f aca="false">J247-K247</f>
        <v>0</v>
      </c>
      <c r="M247" s="57"/>
    </row>
    <row r="248" customFormat="false" ht="11.25" hidden="false" customHeight="false" outlineLevel="0" collapsed="false">
      <c r="A248" s="56" t="s">
        <v>27</v>
      </c>
      <c r="B248" s="56" t="s">
        <v>32</v>
      </c>
      <c r="C248" s="54"/>
      <c r="D248" s="54"/>
      <c r="E248" s="54"/>
      <c r="F248" s="54"/>
      <c r="G248" s="54"/>
      <c r="H248" s="54"/>
      <c r="I248" s="54"/>
      <c r="J248" s="55" t="n">
        <f aca="false">IF(B248="ünnep",E248*Összesítés!$F$19*2.5+F248*Összesítés!$F$19*3,E248*Összesítés!$F$19*1.5+F248*Összesítés!$F$19*2)+(IF(B248="ünnep",(H248*Összesítés!$F$19*$C$2+I248*Összesítés!$F$19*$D$2),H248*Összesítés!$F$19*$E$2+I248*Összesítés!$F$19*$F$2))+(D248*Összesítés!$F$19)*0.2+(G248*Összesítés!$F$19)*$G$2</f>
        <v>0</v>
      </c>
      <c r="K248" s="54"/>
      <c r="L248" s="55" t="n">
        <f aca="false">J248-K248</f>
        <v>0</v>
      </c>
      <c r="M248" s="57"/>
    </row>
    <row r="249" customFormat="false" ht="11.25" hidden="false" customHeight="false" outlineLevel="0" collapsed="false">
      <c r="A249" s="56" t="s">
        <v>28</v>
      </c>
      <c r="B249" s="56" t="s">
        <v>25</v>
      </c>
      <c r="C249" s="54"/>
      <c r="D249" s="54"/>
      <c r="E249" s="54"/>
      <c r="F249" s="54"/>
      <c r="G249" s="54"/>
      <c r="H249" s="54"/>
      <c r="I249" s="54"/>
      <c r="J249" s="55" t="n">
        <f aca="false">IF(B249="ünnep",E249*Összesítés!$F$19*2.5+F249*Összesítés!$F$19*3,E249*Összesítés!$F$19*1.5+F249*Összesítés!$F$19*2)+(IF(B249="ünnep",(H249*Összesítés!$F$19*$C$2+I249*Összesítés!$F$19*$D$2),H249*Összesítés!$F$19*$E$2+I249*Összesítés!$F$19*$F$2))+(D249*Összesítés!$F$19)*0.2+(G249*Összesítés!$F$19)*$G$2</f>
        <v>0</v>
      </c>
      <c r="K249" s="54"/>
      <c r="L249" s="55" t="n">
        <f aca="false">J249-K249</f>
        <v>0</v>
      </c>
      <c r="M249" s="57"/>
    </row>
    <row r="250" customFormat="false" ht="11.25" hidden="false" customHeight="false" outlineLevel="0" collapsed="false">
      <c r="A250" s="20" t="s">
        <v>29</v>
      </c>
      <c r="C250" s="58"/>
      <c r="D250" s="58"/>
      <c r="E250" s="58"/>
      <c r="F250" s="58"/>
      <c r="G250" s="58"/>
      <c r="H250" s="58"/>
      <c r="I250" s="58"/>
      <c r="J250" s="60" t="n">
        <f aca="false">IF(B250="ünnep",E250*Összesítés!$F$19*2.5+F250*Összesítés!$F$19*3,E250*Összesítés!$F$19*1.5+F250*Összesítés!$F$19*2)+(IF(B250="ünnep",(H250*Összesítés!$F$19*$C$2+I250*Összesítés!$F$19*$D$2),H250*Összesítés!$F$19*$E$2+I250*Összesítés!$F$19*$F$2))+(D250*Összesítés!$F$19)*0.2+(G250*Összesítés!$F$19)*$G$2</f>
        <v>0</v>
      </c>
      <c r="K250" s="58"/>
      <c r="L250" s="60" t="n">
        <f aca="false">J250-K250</f>
        <v>0</v>
      </c>
      <c r="M250" s="57"/>
    </row>
    <row r="251" customFormat="false" ht="11.25" hidden="false" customHeight="false" outlineLevel="0" collapsed="false">
      <c r="A251" s="20" t="s">
        <v>30</v>
      </c>
      <c r="C251" s="58"/>
      <c r="D251" s="58"/>
      <c r="E251" s="58"/>
      <c r="F251" s="58"/>
      <c r="G251" s="58"/>
      <c r="H251" s="58"/>
      <c r="I251" s="58"/>
      <c r="J251" s="60" t="n">
        <f aca="false">IF(B251="ünnep",E251*Összesítés!$F$19*2.5+F251*Összesítés!$F$19*3,E251*Összesítés!$F$19*1.5+F251*Összesítés!$F$19*2)+(IF(B251="ünnep",(H251*Összesítés!$F$19*$C$2+I251*Összesítés!$F$19*$D$2),H251*Összesítés!$F$19*$E$2+I251*Összesítés!$F$19*$F$2))+(D251*Összesítés!$F$19)*0.2+(G251*Összesítés!$F$19)*$G$2</f>
        <v>0</v>
      </c>
      <c r="K251" s="58"/>
      <c r="L251" s="60" t="n">
        <f aca="false">J251-K251</f>
        <v>0</v>
      </c>
      <c r="M251" s="57"/>
    </row>
    <row r="252" customFormat="false" ht="11.25" hidden="false" customHeight="false" outlineLevel="0" collapsed="false">
      <c r="A252" s="20" t="s">
        <v>31</v>
      </c>
      <c r="C252" s="58"/>
      <c r="D252" s="58"/>
      <c r="E252" s="58"/>
      <c r="F252" s="58"/>
      <c r="G252" s="58"/>
      <c r="H252" s="58"/>
      <c r="I252" s="58"/>
      <c r="J252" s="60" t="n">
        <f aca="false">IF(B252="ünnep",E252*Összesítés!$F$19*2.5+F252*Összesítés!$F$19*3,E252*Összesítés!$F$19*1.5+F252*Összesítés!$F$19*2)+(IF(B252="ünnep",(H252*Összesítés!$F$19*$C$2+I252*Összesítés!$F$19*$D$2),H252*Összesítés!$F$19*$E$2+I252*Összesítés!$F$19*$F$2))+(D252*Összesítés!$F$19)*0.2+(G252*Összesítés!$F$19)*$G$2</f>
        <v>0</v>
      </c>
      <c r="K252" s="58"/>
      <c r="L252" s="60" t="n">
        <f aca="false">J252-K252</f>
        <v>0</v>
      </c>
      <c r="M252" s="57"/>
    </row>
    <row r="253" customFormat="false" ht="11.25" hidden="false" customHeight="false" outlineLevel="0" collapsed="false">
      <c r="A253" s="20" t="s">
        <v>33</v>
      </c>
      <c r="C253" s="58"/>
      <c r="D253" s="58"/>
      <c r="E253" s="58"/>
      <c r="F253" s="58"/>
      <c r="G253" s="58"/>
      <c r="H253" s="58"/>
      <c r="I253" s="58"/>
      <c r="J253" s="60" t="n">
        <f aca="false">IF(B253="ünnep",E253*Összesítés!$F$19*2.5+F253*Összesítés!$F$19*3,E253*Összesítés!$F$19*1.5+F253*Összesítés!$F$19*2)+(IF(B253="ünnep",(H253*Összesítés!$F$19*$C$2+I253*Összesítés!$F$19*$D$2),H253*Összesítés!$F$19*$E$2+I253*Összesítés!$F$19*$F$2))+(D253*Összesítés!$F$19)*0.2+(G253*Összesítés!$F$19)*$G$2</f>
        <v>0</v>
      </c>
      <c r="K253" s="58"/>
      <c r="L253" s="60" t="n">
        <f aca="false">J253-K253</f>
        <v>0</v>
      </c>
      <c r="M253" s="57"/>
    </row>
    <row r="254" customFormat="false" ht="11.25" hidden="false" customHeight="false" outlineLevel="0" collapsed="false">
      <c r="A254" s="20" t="s">
        <v>34</v>
      </c>
      <c r="C254" s="58"/>
      <c r="D254" s="58"/>
      <c r="E254" s="58"/>
      <c r="F254" s="58"/>
      <c r="G254" s="58"/>
      <c r="H254" s="58"/>
      <c r="I254" s="58"/>
      <c r="J254" s="60" t="n">
        <f aca="false">IF(B254="ünnep",E254*Összesítés!$F$19*2.5+F254*Összesítés!$F$19*3,E254*Összesítés!$F$19*1.5+F254*Összesítés!$F$19*2)+(IF(B254="ünnep",(H254*Összesítés!$F$19*$C$2+I254*Összesítés!$F$19*$D$2),H254*Összesítés!$F$19*$E$2+I254*Összesítés!$F$19*$F$2))+(D254*Összesítés!$F$19)*0.2+(G254*Összesítés!$F$19)*$G$2</f>
        <v>0</v>
      </c>
      <c r="K254" s="58"/>
      <c r="L254" s="60" t="n">
        <f aca="false">J254-K254</f>
        <v>0</v>
      </c>
      <c r="M254" s="57"/>
    </row>
    <row r="255" customFormat="false" ht="11.25" hidden="false" customHeight="false" outlineLevel="0" collapsed="false">
      <c r="A255" s="56" t="s">
        <v>35</v>
      </c>
      <c r="B255" s="56" t="s">
        <v>32</v>
      </c>
      <c r="C255" s="54"/>
      <c r="D255" s="54"/>
      <c r="E255" s="54"/>
      <c r="F255" s="54"/>
      <c r="G255" s="54"/>
      <c r="H255" s="54"/>
      <c r="I255" s="54"/>
      <c r="J255" s="55" t="n">
        <f aca="false">IF(B255="ünnep",E255*Összesítés!$F$19*2.5+F255*Összesítés!$F$19*3,E255*Összesítés!$F$19*1.5+F255*Összesítés!$F$19*2)+(IF(B255="ünnep",(H255*Összesítés!$F$19*$C$2+I255*Összesítés!$F$19*$D$2),H255*Összesítés!$F$19*$E$2+I255*Összesítés!$F$19*$F$2))+(D255*Összesítés!$F$19)*0.2+(G255*Összesítés!$F$19)*$G$2</f>
        <v>0</v>
      </c>
      <c r="K255" s="54"/>
      <c r="L255" s="55" t="n">
        <f aca="false">J255-K255</f>
        <v>0</v>
      </c>
      <c r="M255" s="57"/>
    </row>
    <row r="256" customFormat="false" ht="11.25" hidden="false" customHeight="false" outlineLevel="0" collapsed="false">
      <c r="A256" s="56" t="s">
        <v>36</v>
      </c>
      <c r="B256" s="56" t="s">
        <v>25</v>
      </c>
      <c r="C256" s="54"/>
      <c r="D256" s="54"/>
      <c r="E256" s="54"/>
      <c r="F256" s="54"/>
      <c r="G256" s="54"/>
      <c r="H256" s="54"/>
      <c r="I256" s="54"/>
      <c r="J256" s="55" t="n">
        <f aca="false">IF(B256="ünnep",E256*Összesítés!$F$19*2.5+F256*Összesítés!$F$19*3,E256*Összesítés!$F$19*1.5+F256*Összesítés!$F$19*2)+(IF(B256="ünnep",(H256*Összesítés!$F$19*$C$2+I256*Összesítés!$F$19*$D$2),H256*Összesítés!$F$19*$E$2+I256*Összesítés!$F$19*$F$2))+(D256*Összesítés!$F$19)*0.2+(G256*Összesítés!$F$19)*$G$2</f>
        <v>0</v>
      </c>
      <c r="K256" s="54"/>
      <c r="L256" s="55" t="n">
        <f aca="false">J256-K256</f>
        <v>0</v>
      </c>
      <c r="M256" s="57"/>
    </row>
    <row r="257" customFormat="false" ht="11.25" hidden="false" customHeight="false" outlineLevel="0" collapsed="false">
      <c r="A257" s="20" t="s">
        <v>37</v>
      </c>
      <c r="C257" s="58"/>
      <c r="D257" s="58"/>
      <c r="E257" s="58"/>
      <c r="F257" s="58"/>
      <c r="G257" s="58"/>
      <c r="H257" s="58"/>
      <c r="I257" s="58"/>
      <c r="J257" s="60" t="n">
        <f aca="false">IF(B257="ünnep",E257*Összesítés!$F$19*2.5+F257*Összesítés!$F$19*3,E257*Összesítés!$F$19*1.5+F257*Összesítés!$F$19*2)+(IF(B257="ünnep",(H257*Összesítés!$F$19*$C$2+I257*Összesítés!$F$19*$D$2),H257*Összesítés!$F$19*$E$2+I257*Összesítés!$F$19*$F$2))+(D257*Összesítés!$F$19)*0.2+(G257*Összesítés!$F$19)*$G$2</f>
        <v>0</v>
      </c>
      <c r="K257" s="58"/>
      <c r="L257" s="60" t="n">
        <f aca="false">J257-K257</f>
        <v>0</v>
      </c>
      <c r="M257" s="57"/>
    </row>
    <row r="258" customFormat="false" ht="11.25" hidden="false" customHeight="false" outlineLevel="0" collapsed="false">
      <c r="A258" s="20" t="s">
        <v>38</v>
      </c>
      <c r="C258" s="58"/>
      <c r="D258" s="58"/>
      <c r="E258" s="58"/>
      <c r="F258" s="58"/>
      <c r="G258" s="58"/>
      <c r="H258" s="58"/>
      <c r="I258" s="58"/>
      <c r="J258" s="60" t="n">
        <f aca="false">IF(B258="ünnep",E258*Összesítés!$F$19*2.5+F258*Összesítés!$F$19*3,E258*Összesítés!$F$19*1.5+F258*Összesítés!$F$19*2)+(IF(B258="ünnep",(H258*Összesítés!$F$19*$C$2+I258*Összesítés!$F$19*$D$2),H258*Összesítés!$F$19*$E$2+I258*Összesítés!$F$19*$F$2))+(D258*Összesítés!$F$19)*0.2+(G258*Összesítés!$F$19)*$G$2</f>
        <v>0</v>
      </c>
      <c r="K258" s="58"/>
      <c r="L258" s="60" t="n">
        <f aca="false">J258-K258</f>
        <v>0</v>
      </c>
      <c r="M258" s="57"/>
    </row>
    <row r="259" customFormat="false" ht="11.25" hidden="false" customHeight="false" outlineLevel="0" collapsed="false">
      <c r="A259" s="20" t="s">
        <v>39</v>
      </c>
      <c r="C259" s="58"/>
      <c r="D259" s="58"/>
      <c r="E259" s="58"/>
      <c r="F259" s="58"/>
      <c r="G259" s="58"/>
      <c r="H259" s="58"/>
      <c r="I259" s="58"/>
      <c r="J259" s="60" t="n">
        <f aca="false">IF(B259="ünnep",E259*Összesítés!$F$19*2.5+F259*Összesítés!$F$19*3,E259*Összesítés!$F$19*1.5+F259*Összesítés!$F$19*2)+(IF(B259="ünnep",(H259*Összesítés!$F$19*$C$2+I259*Összesítés!$F$19*$D$2),H259*Összesítés!$F$19*$E$2+I259*Összesítés!$F$19*$F$2))+(D259*Összesítés!$F$19)*0.2+(G259*Összesítés!$F$19)*$G$2</f>
        <v>0</v>
      </c>
      <c r="K259" s="58"/>
      <c r="L259" s="60" t="n">
        <f aca="false">J259-K259</f>
        <v>0</v>
      </c>
      <c r="M259" s="57"/>
    </row>
    <row r="260" customFormat="false" ht="11.25" hidden="false" customHeight="false" outlineLevel="0" collapsed="false">
      <c r="A260" s="20" t="s">
        <v>40</v>
      </c>
      <c r="C260" s="58"/>
      <c r="D260" s="58"/>
      <c r="E260" s="58"/>
      <c r="F260" s="58"/>
      <c r="G260" s="58"/>
      <c r="H260" s="58"/>
      <c r="I260" s="58"/>
      <c r="J260" s="60" t="n">
        <f aca="false">IF(B260="ünnep",E260*Összesítés!$F$19*2.5+F260*Összesítés!$F$19*3,E260*Összesítés!$F$19*1.5+F260*Összesítés!$F$19*2)+(IF(B260="ünnep",(H260*Összesítés!$F$19*$C$2+I260*Összesítés!$F$19*$D$2),H260*Összesítés!$F$19*$E$2+I260*Összesítés!$F$19*$F$2))+(D260*Összesítés!$F$19)*0.2+(G260*Összesítés!$F$19)*$G$2</f>
        <v>0</v>
      </c>
      <c r="K260" s="58"/>
      <c r="L260" s="60" t="n">
        <f aca="false">J260-K260</f>
        <v>0</v>
      </c>
      <c r="M260" s="57"/>
    </row>
    <row r="261" customFormat="false" ht="11.25" hidden="false" customHeight="false" outlineLevel="0" collapsed="false">
      <c r="A261" s="20" t="s">
        <v>41</v>
      </c>
      <c r="C261" s="58"/>
      <c r="D261" s="58"/>
      <c r="E261" s="58"/>
      <c r="F261" s="58"/>
      <c r="G261" s="58"/>
      <c r="H261" s="58"/>
      <c r="I261" s="58"/>
      <c r="J261" s="60" t="n">
        <f aca="false">IF(B261="ünnep",E261*Összesítés!$F$19*2.5+F261*Összesítés!$F$19*3,E261*Összesítés!$F$19*1.5+F261*Összesítés!$F$19*2)+(IF(B261="ünnep",(H261*Összesítés!$F$19*$C$2+I261*Összesítés!$F$19*$D$2),H261*Összesítés!$F$19*$E$2+I261*Összesítés!$F$19*$F$2))+(D261*Összesítés!$F$19)*0.2+(G261*Összesítés!$F$19)*$G$2</f>
        <v>0</v>
      </c>
      <c r="K261" s="58"/>
      <c r="L261" s="60" t="n">
        <f aca="false">J261-K261</f>
        <v>0</v>
      </c>
      <c r="M261" s="57"/>
    </row>
    <row r="262" customFormat="false" ht="11.25" hidden="false" customHeight="false" outlineLevel="0" collapsed="false">
      <c r="A262" s="56" t="s">
        <v>42</v>
      </c>
      <c r="B262" s="56" t="s">
        <v>32</v>
      </c>
      <c r="C262" s="54"/>
      <c r="D262" s="54"/>
      <c r="E262" s="54"/>
      <c r="F262" s="54"/>
      <c r="G262" s="54"/>
      <c r="H262" s="54"/>
      <c r="I262" s="54"/>
      <c r="J262" s="55" t="n">
        <f aca="false">IF(B262="ünnep",E262*Összesítés!$F$19*2.5+F262*Összesítés!$F$19*3,E262*Összesítés!$F$19*1.5+F262*Összesítés!$F$19*2)+(IF(B262="ünnep",(H262*Összesítés!$F$19*$C$2+I262*Összesítés!$F$19*$D$2),H262*Összesítés!$F$19*$E$2+I262*Összesítés!$F$19*$F$2))+(D262*Összesítés!$F$19)*0.2+(G262*Összesítés!$F$19)*$G$2</f>
        <v>0</v>
      </c>
      <c r="K262" s="54"/>
      <c r="L262" s="55" t="n">
        <f aca="false">J262-K262</f>
        <v>0</v>
      </c>
      <c r="M262" s="57"/>
    </row>
    <row r="263" customFormat="false" ht="11.25" hidden="false" customHeight="false" outlineLevel="0" collapsed="false">
      <c r="A263" s="56" t="s">
        <v>43</v>
      </c>
      <c r="B263" s="56" t="s">
        <v>25</v>
      </c>
      <c r="C263" s="54"/>
      <c r="D263" s="54"/>
      <c r="E263" s="54"/>
      <c r="F263" s="54"/>
      <c r="G263" s="54"/>
      <c r="H263" s="54"/>
      <c r="I263" s="54"/>
      <c r="J263" s="55" t="n">
        <f aca="false">IF(B263="ünnep",E263*Összesítés!$F$19*2.5+F263*Összesítés!$F$19*3,E263*Összesítés!$F$19*1.5+F263*Összesítés!$F$19*2)+(IF(B263="ünnep",(H263*Összesítés!$F$19*$C$2+I263*Összesítés!$F$19*$D$2),H263*Összesítés!$F$19*$E$2+I263*Összesítés!$F$19*$F$2))+(D263*Összesítés!$F$19)*0.2+(G263*Összesítés!$F$19)*$G$2</f>
        <v>0</v>
      </c>
      <c r="K263" s="54"/>
      <c r="L263" s="55" t="n">
        <f aca="false">J263-K263</f>
        <v>0</v>
      </c>
      <c r="M263" s="57"/>
    </row>
    <row r="264" customFormat="false" ht="11.25" hidden="false" customHeight="false" outlineLevel="0" collapsed="false">
      <c r="A264" s="20" t="s">
        <v>44</v>
      </c>
      <c r="C264" s="58"/>
      <c r="D264" s="58"/>
      <c r="E264" s="58"/>
      <c r="F264" s="58"/>
      <c r="G264" s="58"/>
      <c r="H264" s="58"/>
      <c r="I264" s="58"/>
      <c r="J264" s="60" t="n">
        <f aca="false">IF(B264="ünnep",E264*Összesítés!$F$19*2.5+F264*Összesítés!$F$19*3,E264*Összesítés!$F$19*1.5+F264*Összesítés!$F$19*2)+(IF(B264="ünnep",(H264*Összesítés!$F$19*$C$2+I264*Összesítés!$F$19*$D$2),H264*Összesítés!$F$19*$E$2+I264*Összesítés!$F$19*$F$2))+(D264*Összesítés!$F$19)*0.2+(G264*Összesítés!$F$19)*$G$2</f>
        <v>0</v>
      </c>
      <c r="K264" s="58"/>
      <c r="L264" s="60" t="n">
        <f aca="false">J264-K264</f>
        <v>0</v>
      </c>
      <c r="M264" s="57"/>
    </row>
    <row r="265" customFormat="false" ht="11.25" hidden="false" customHeight="false" outlineLevel="0" collapsed="false">
      <c r="A265" s="20" t="s">
        <v>45</v>
      </c>
      <c r="C265" s="58"/>
      <c r="D265" s="58"/>
      <c r="E265" s="58"/>
      <c r="F265" s="58"/>
      <c r="G265" s="58"/>
      <c r="H265" s="58"/>
      <c r="I265" s="58"/>
      <c r="J265" s="60" t="n">
        <f aca="false">IF(B265="ünnep",E265*Összesítés!$F$19*2.5+F265*Összesítés!$F$19*3,E265*Összesítés!$F$19*1.5+F265*Összesítés!$F$19*2)+(IF(B265="ünnep",(H265*Összesítés!$F$19*$C$2+I265*Összesítés!$F$19*$D$2),H265*Összesítés!$F$19*$E$2+I265*Összesítés!$F$19*$F$2))+(D265*Összesítés!$F$19)*0.2+(G265*Összesítés!$F$19)*$G$2</f>
        <v>0</v>
      </c>
      <c r="K265" s="58"/>
      <c r="L265" s="60" t="n">
        <f aca="false">J265-K265</f>
        <v>0</v>
      </c>
      <c r="M265" s="57"/>
    </row>
    <row r="266" customFormat="false" ht="11.25" hidden="false" customHeight="false" outlineLevel="0" collapsed="false">
      <c r="A266" s="20" t="s">
        <v>46</v>
      </c>
      <c r="C266" s="58"/>
      <c r="D266" s="58"/>
      <c r="E266" s="58"/>
      <c r="F266" s="58"/>
      <c r="G266" s="58"/>
      <c r="H266" s="58"/>
      <c r="I266" s="58"/>
      <c r="J266" s="60" t="n">
        <f aca="false">IF(B266="ünnep",E266*Összesítés!$F$19*2.5+F266*Összesítés!$F$19*3,E266*Összesítés!$F$19*1.5+F266*Összesítés!$F$19*2)+(IF(B266="ünnep",(H266*Összesítés!$F$19*$C$2+I266*Összesítés!$F$19*$D$2),H266*Összesítés!$F$19*$E$2+I266*Összesítés!$F$19*$F$2))+(D266*Összesítés!$F$19)*0.2+(G266*Összesítés!$F$19)*$G$2</f>
        <v>0</v>
      </c>
      <c r="K266" s="58"/>
      <c r="L266" s="60" t="n">
        <f aca="false">J266-K266</f>
        <v>0</v>
      </c>
      <c r="M266" s="57"/>
    </row>
    <row r="267" customFormat="false" ht="11.25" hidden="false" customHeight="false" outlineLevel="0" collapsed="false">
      <c r="A267" s="20" t="s">
        <v>47</v>
      </c>
      <c r="C267" s="58"/>
      <c r="D267" s="58"/>
      <c r="E267" s="58"/>
      <c r="F267" s="58"/>
      <c r="G267" s="58"/>
      <c r="H267" s="58"/>
      <c r="I267" s="58"/>
      <c r="J267" s="60" t="n">
        <f aca="false">IF(B267="ünnep",E267*Összesítés!$F$19*2.5+F267*Összesítés!$F$19*3,E267*Összesítés!$F$19*1.5+F267*Összesítés!$F$19*2)+(IF(B267="ünnep",(H267*Összesítés!$F$19*$C$2+I267*Összesítés!$F$19*$D$2),H267*Összesítés!$F$19*$E$2+I267*Összesítés!$F$19*$F$2))+(D267*Összesítés!$F$19)*0.2+(G267*Összesítés!$F$19)*$G$2</f>
        <v>0</v>
      </c>
      <c r="K267" s="58"/>
      <c r="L267" s="60" t="n">
        <f aca="false">J267-K267</f>
        <v>0</v>
      </c>
      <c r="M267" s="57"/>
    </row>
    <row r="268" customFormat="false" ht="11.25" hidden="false" customHeight="false" outlineLevel="0" collapsed="false">
      <c r="A268" s="20" t="s">
        <v>48</v>
      </c>
      <c r="C268" s="58"/>
      <c r="D268" s="58"/>
      <c r="E268" s="58"/>
      <c r="F268" s="58"/>
      <c r="G268" s="58"/>
      <c r="H268" s="58"/>
      <c r="I268" s="58"/>
      <c r="J268" s="60" t="n">
        <f aca="false">IF(B268="ünnep",E268*Összesítés!$F$19*2.5+F268*Összesítés!$F$19*3,E268*Összesítés!$F$19*1.5+F268*Összesítés!$F$19*2)+(IF(B268="ünnep",(H268*Összesítés!$F$19*$C$2+I268*Összesítés!$F$19*$D$2),H268*Összesítés!$F$19*$E$2+I268*Összesítés!$F$19*$F$2))+(D268*Összesítés!$F$19)*0.2+(G268*Összesítés!$F$19)*$G$2</f>
        <v>0</v>
      </c>
      <c r="K268" s="58"/>
      <c r="L268" s="60" t="n">
        <f aca="false">J268-K268</f>
        <v>0</v>
      </c>
      <c r="M268" s="57"/>
    </row>
    <row r="269" customFormat="false" ht="11.25" hidden="false" customHeight="false" outlineLevel="0" collapsed="false">
      <c r="A269" s="53" t="s">
        <v>49</v>
      </c>
      <c r="B269" s="53" t="s">
        <v>23</v>
      </c>
      <c r="C269" s="54"/>
      <c r="D269" s="54"/>
      <c r="E269" s="54"/>
      <c r="F269" s="54"/>
      <c r="G269" s="54"/>
      <c r="H269" s="54"/>
      <c r="I269" s="54"/>
      <c r="J269" s="55" t="n">
        <f aca="false">IF(B269="ünnep",E269*Összesítés!$F$19*2.5+F269*Összesítés!$F$19*3,E269*Összesítés!$F$19*1.5+F269*Összesítés!$F$19*2)+(IF(B269="ünnep",(H269*Összesítés!$F$19*$C$2+I269*Összesítés!$F$19*$D$2),H269*Összesítés!$F$19*$E$2+I269*Összesítés!$F$19*$F$2))+(D269*Összesítés!$F$19)*0.2+(G269*Összesítés!$F$19)*$G$2</f>
        <v>0</v>
      </c>
      <c r="K269" s="54"/>
      <c r="L269" s="55" t="n">
        <f aca="false">J269-K269</f>
        <v>0</v>
      </c>
      <c r="M269" s="57"/>
    </row>
    <row r="270" customFormat="false" ht="11.25" hidden="false" customHeight="false" outlineLevel="0" collapsed="false">
      <c r="A270" s="53" t="s">
        <v>50</v>
      </c>
      <c r="B270" s="53" t="s">
        <v>23</v>
      </c>
      <c r="C270" s="54"/>
      <c r="D270" s="54"/>
      <c r="E270" s="54"/>
      <c r="F270" s="54"/>
      <c r="G270" s="54"/>
      <c r="H270" s="54"/>
      <c r="I270" s="54"/>
      <c r="J270" s="55" t="n">
        <f aca="false">IF(B270="ünnep",E270*Összesítés!$F$19*2.5+F270*Összesítés!$F$19*3,E270*Összesítés!$F$19*1.5+F270*Összesítés!$F$19*2)+(IF(B270="ünnep",(H270*Összesítés!$F$19*$C$2+I270*Összesítés!$F$19*$D$2),H270*Összesítés!$F$19*$E$2+I270*Összesítés!$F$19*$F$2))+(D270*Összesítés!$F$19)*0.2+(G270*Összesítés!$F$19)*$G$2</f>
        <v>0</v>
      </c>
      <c r="K270" s="54"/>
      <c r="L270" s="55" t="n">
        <f aca="false">J270-K270</f>
        <v>0</v>
      </c>
      <c r="M270" s="57"/>
    </row>
    <row r="271" customFormat="false" ht="11.25" hidden="false" customHeight="false" outlineLevel="0" collapsed="false">
      <c r="A271" s="20" t="s">
        <v>51</v>
      </c>
      <c r="C271" s="58"/>
      <c r="D271" s="58"/>
      <c r="E271" s="58"/>
      <c r="F271" s="58"/>
      <c r="G271" s="58"/>
      <c r="H271" s="58"/>
      <c r="I271" s="58"/>
      <c r="J271" s="60" t="n">
        <f aca="false">IF(B271="ünnep",E271*Összesítés!$F$19*2.5+F271*Összesítés!$F$19*3,E271*Összesítés!$F$19*1.5+F271*Összesítés!$F$19*2)+(IF(B271="ünnep",(H271*Összesítés!$F$19*$C$2+I271*Összesítés!$F$19*$D$2),H271*Összesítés!$F$19*$E$2+I271*Összesítés!$F$19*$F$2))+(D271*Összesítés!$F$19)*0.2+(G271*Összesítés!$F$19)*$G$2</f>
        <v>0</v>
      </c>
      <c r="K271" s="58"/>
      <c r="L271" s="60" t="n">
        <f aca="false">J271-K271</f>
        <v>0</v>
      </c>
      <c r="M271" s="57"/>
    </row>
    <row r="272" customFormat="false" ht="11.25" hidden="false" customHeight="false" outlineLevel="0" collapsed="false">
      <c r="A272" s="20" t="s">
        <v>52</v>
      </c>
      <c r="C272" s="58"/>
      <c r="D272" s="58"/>
      <c r="E272" s="58"/>
      <c r="F272" s="58"/>
      <c r="G272" s="58"/>
      <c r="H272" s="58"/>
      <c r="I272" s="58"/>
      <c r="J272" s="60" t="n">
        <f aca="false">IF(B272="ünnep",E272*Összesítés!$F$19*2.5+F272*Összesítés!$F$19*3,E272*Összesítés!$F$19*1.5+F272*Összesítés!$F$19*2)+(IF(B272="ünnep",(H272*Összesítés!$F$19*$C$2+I272*Összesítés!$F$19*$D$2),H272*Összesítés!$F$19*$E$2+I272*Összesítés!$F$19*$F$2))+(D272*Összesítés!$F$19)*0.2+(G272*Összesítés!$F$19)*$G$2</f>
        <v>0</v>
      </c>
      <c r="K272" s="58"/>
      <c r="L272" s="60" t="n">
        <f aca="false">J272-K272</f>
        <v>0</v>
      </c>
      <c r="M272" s="57"/>
    </row>
    <row r="273" customFormat="false" ht="11.25" hidden="false" customHeight="false" outlineLevel="0" collapsed="false">
      <c r="A273" s="20" t="s">
        <v>53</v>
      </c>
      <c r="C273" s="58"/>
      <c r="D273" s="58"/>
      <c r="E273" s="58"/>
      <c r="F273" s="58"/>
      <c r="G273" s="58"/>
      <c r="H273" s="58"/>
      <c r="I273" s="58"/>
      <c r="J273" s="60" t="n">
        <f aca="false">IF(B273="ünnep",E273*Összesítés!$F$19*2.5+F273*Összesítés!$F$19*3,E273*Összesítés!$F$19*1.5+F273*Összesítés!$F$19*2)+(IF(B273="ünnep",(H273*Összesítés!$F$19*$C$2+I273*Összesítés!$F$19*$D$2),H273*Összesítés!$F$19*$E$2+I273*Összesítés!$F$19*$F$2))+(D273*Összesítés!$F$19)*0.2+(G273*Összesítés!$F$19)*$G$2</f>
        <v>0</v>
      </c>
      <c r="K273" s="58"/>
      <c r="L273" s="60" t="n">
        <f aca="false">J273-K273</f>
        <v>0</v>
      </c>
      <c r="M273" s="57"/>
    </row>
    <row r="274" customFormat="false" ht="11.25" hidden="false" customHeight="false" outlineLevel="0" collapsed="false">
      <c r="A274" s="20" t="s">
        <v>54</v>
      </c>
      <c r="C274" s="58"/>
      <c r="D274" s="58"/>
      <c r="E274" s="58"/>
      <c r="F274" s="58"/>
      <c r="G274" s="58"/>
      <c r="H274" s="58"/>
      <c r="I274" s="58"/>
      <c r="J274" s="60" t="n">
        <f aca="false">IF(B274="ünnep",E274*Összesítés!$F$19*2.5+F274*Összesítés!$F$19*3,E274*Összesítés!$F$19*1.5+F274*Összesítés!$F$19*2)+(IF(B274="ünnep",(H274*Összesítés!$F$19*$C$2+I274*Összesítés!$F$19*$D$2),H274*Összesítés!$F$19*$E$2+I274*Összesítés!$F$19*$F$2))+(D274*Összesítés!$F$19)*0.2+(G274*Összesítés!$F$19)*$G$2</f>
        <v>0</v>
      </c>
      <c r="K274" s="58"/>
      <c r="L274" s="60" t="n">
        <f aca="false">J274-K274</f>
        <v>0</v>
      </c>
      <c r="M274" s="64" t="n">
        <f aca="false">Összesítés!B19</f>
        <v>212.571428571429</v>
      </c>
    </row>
    <row r="275" customFormat="false" ht="11.25" hidden="false" customHeight="false" outlineLevel="0" collapsed="false">
      <c r="A275" s="20" t="s">
        <v>55</v>
      </c>
      <c r="C275" s="58"/>
      <c r="D275" s="58"/>
      <c r="E275" s="58"/>
      <c r="F275" s="58"/>
      <c r="G275" s="58"/>
      <c r="H275" s="58"/>
      <c r="I275" s="58"/>
      <c r="J275" s="60" t="n">
        <f aca="false">IF(B275="ünnep",E275*Összesítés!$F$19*2.5+F275*Összesítés!$F$19*3,E275*Összesítés!$F$19*1.5+F275*Összesítés!$F$19*2)+(IF(B275="ünnep",(H275*Összesítés!$F$19*$C$2+I275*Összesítés!$F$19*$D$2),H275*Összesítés!$F$19*$E$2+I275*Összesítés!$F$19*$F$2))+(D275*Összesítés!$F$19)*0.2+(G275*Összesítés!$F$19)*$G$2</f>
        <v>0</v>
      </c>
      <c r="K275" s="58"/>
      <c r="L275" s="60" t="n">
        <f aca="false">J275-K275</f>
        <v>0</v>
      </c>
      <c r="M275" s="74" t="n">
        <f aca="false">SUM(C245:C275)+SUM(E245:F275)+SUM(H245:I275)</f>
        <v>0</v>
      </c>
    </row>
    <row r="276" customFormat="false" ht="11.25" hidden="false" customHeight="false" outlineLevel="0" collapsed="false">
      <c r="A276" s="66" t="s">
        <v>56</v>
      </c>
      <c r="B276" s="66"/>
      <c r="C276" s="67" t="n">
        <f aca="false">SUM(C245:C275)</f>
        <v>0</v>
      </c>
      <c r="D276" s="67" t="n">
        <f aca="false">SUM(D245:D275)</f>
        <v>0</v>
      </c>
      <c r="E276" s="67" t="n">
        <f aca="false">SUM(E245:E275)</f>
        <v>0</v>
      </c>
      <c r="F276" s="67" t="n">
        <f aca="false">SUM(F245:F275)</f>
        <v>0</v>
      </c>
      <c r="G276" s="67" t="n">
        <f aca="false">SUM(G245:G275)</f>
        <v>0</v>
      </c>
      <c r="H276" s="67" t="n">
        <f aca="false">SUM(H245:H275)</f>
        <v>0</v>
      </c>
      <c r="I276" s="67" t="n">
        <f aca="false">SUM(I245:I275)</f>
        <v>0</v>
      </c>
      <c r="J276" s="68" t="n">
        <f aca="false">SUM(J245:J275)</f>
        <v>0</v>
      </c>
      <c r="K276" s="67" t="n">
        <f aca="false">SUM(K245:K275)</f>
        <v>0</v>
      </c>
      <c r="L276" s="69" t="n">
        <f aca="false">SUM(L245:L275)</f>
        <v>0</v>
      </c>
      <c r="M276" s="57"/>
    </row>
    <row r="277" customFormat="false" ht="11.25" hidden="false" customHeight="false" outlineLevel="0" collapsed="false">
      <c r="A277" s="75" t="s">
        <v>58</v>
      </c>
      <c r="B277" s="75"/>
      <c r="C277" s="80" t="n">
        <f aca="false">C108+C142+C175+C209+C242+C276</f>
        <v>0</v>
      </c>
      <c r="D277" s="80" t="n">
        <f aca="false">D108+D142+D175+D209+D242+D276</f>
        <v>0</v>
      </c>
      <c r="E277" s="80" t="n">
        <f aca="false">E108+E142+E175+E209+E242+E276</f>
        <v>0</v>
      </c>
      <c r="F277" s="80" t="n">
        <f aca="false">F108+F142+F175+F209+F242+F276</f>
        <v>0</v>
      </c>
      <c r="G277" s="80" t="n">
        <f aca="false">G108+G142+G175+G209+G242+G276</f>
        <v>0</v>
      </c>
      <c r="H277" s="80" t="n">
        <f aca="false">H108+H142+H175+H209+H242+H276</f>
        <v>0</v>
      </c>
      <c r="I277" s="80" t="n">
        <f aca="false">I108+I142+I175+I209+I242+I276</f>
        <v>0</v>
      </c>
      <c r="J277" s="81" t="n">
        <f aca="false">J108+J142+J175+J209+J242+J276</f>
        <v>0</v>
      </c>
      <c r="K277" s="80" t="n">
        <f aca="false">K108+K142+K175+K209+K242+K276</f>
        <v>0</v>
      </c>
      <c r="L277" s="69"/>
      <c r="M277" s="57"/>
    </row>
    <row r="278" customFormat="false" ht="11.25" hidden="false" customHeight="false" outlineLevel="0" collapsed="false">
      <c r="G278" s="70"/>
      <c r="J278" s="78"/>
      <c r="L278" s="69"/>
      <c r="M278" s="57"/>
    </row>
    <row r="279" customFormat="false" ht="11.25" hidden="false" customHeight="false" outlineLevel="0" collapsed="false">
      <c r="A279" s="73" t="s">
        <v>65</v>
      </c>
      <c r="B279" s="73"/>
      <c r="G279" s="70"/>
      <c r="J279" s="79"/>
      <c r="L279" s="71"/>
      <c r="M279" s="57"/>
    </row>
    <row r="280" customFormat="false" ht="11.25" hidden="false" customHeight="false" outlineLevel="0" collapsed="false">
      <c r="A280" s="53" t="s">
        <v>22</v>
      </c>
      <c r="B280" s="53" t="s">
        <v>23</v>
      </c>
      <c r="C280" s="54"/>
      <c r="D280" s="54"/>
      <c r="E280" s="54"/>
      <c r="F280" s="54"/>
      <c r="G280" s="54"/>
      <c r="H280" s="54"/>
      <c r="I280" s="54"/>
      <c r="J280" s="55" t="n">
        <f aca="false">IF(B280="ünnep",E280*Összesítés!$F$20*2.5+F280*Összesítés!$F$20*3,E280*Összesítés!$F$20*1.5+F280*Összesítés!$F$20*2)+(IF(B280="ünnep",(H280*Összesítés!$F$20*$C$2+I280*Összesítés!$F$20*$D$2),H280*Összesítés!$F$20*$E$2+I280*Összesítés!$F$20*$F$2))+(D280*Összesítés!$F$20)*0.2+(G280*Összesítés!$F$20)*$G$2</f>
        <v>0</v>
      </c>
      <c r="K280" s="54"/>
      <c r="L280" s="55" t="n">
        <f aca="false">J280-K280</f>
        <v>0</v>
      </c>
      <c r="M280" s="57"/>
    </row>
    <row r="281" customFormat="false" ht="11.25" hidden="false" customHeight="false" outlineLevel="0" collapsed="false">
      <c r="A281" s="56" t="s">
        <v>24</v>
      </c>
      <c r="B281" s="56" t="s">
        <v>25</v>
      </c>
      <c r="C281" s="54"/>
      <c r="D281" s="54"/>
      <c r="E281" s="54"/>
      <c r="F281" s="54"/>
      <c r="G281" s="54"/>
      <c r="H281" s="54"/>
      <c r="I281" s="54"/>
      <c r="J281" s="55" t="n">
        <f aca="false">IF(B281="ünnep",E281*Összesítés!$F$20*2.5+F281*Összesítés!$F$20*3,E281*Összesítés!$F$20*1.5+F281*Összesítés!$F$20*2)+(IF(B281="ünnep",(H281*Összesítés!$F$20*$C$2+I281*Összesítés!$F$20*$D$2),H281*Összesítés!$F$20*$E$2+I281*Összesítés!$F$20*$F$2))+(D281*Összesítés!$F$20)*0.2+(G281*Összesítés!$F$20)*$G$2</f>
        <v>0</v>
      </c>
      <c r="K281" s="54"/>
      <c r="L281" s="55" t="n">
        <f aca="false">J281-K281</f>
        <v>0</v>
      </c>
      <c r="M281" s="57"/>
    </row>
    <row r="282" customFormat="false" ht="11.25" hidden="false" customHeight="false" outlineLevel="0" collapsed="false">
      <c r="A282" s="20" t="s">
        <v>26</v>
      </c>
      <c r="C282" s="58"/>
      <c r="D282" s="58"/>
      <c r="E282" s="58"/>
      <c r="F282" s="58"/>
      <c r="G282" s="58"/>
      <c r="H282" s="58"/>
      <c r="I282" s="58"/>
      <c r="J282" s="60" t="n">
        <f aca="false">IF(B282="ünnep",E282*Összesítés!$F$20*2.5+F282*Összesítés!$F$20*3,E282*Összesítés!$F$20*1.5+F282*Összesítés!$F$20*2)+(IF(B282="ünnep",(H282*Összesítés!$F$20*$C$2+I282*Összesítés!$F$20*$D$2),H282*Összesítés!$F$20*$E$2+I282*Összesítés!$F$20*$F$2))+(D282*Összesítés!$F$20)*0.2+(G282*Összesítés!$F$20)*$G$2</f>
        <v>0</v>
      </c>
      <c r="K282" s="58"/>
      <c r="L282" s="60" t="n">
        <f aca="false">J282-K282</f>
        <v>0</v>
      </c>
      <c r="M282" s="57"/>
    </row>
    <row r="283" customFormat="false" ht="11.25" hidden="false" customHeight="false" outlineLevel="0" collapsed="false">
      <c r="A283" s="20" t="s">
        <v>27</v>
      </c>
      <c r="C283" s="58"/>
      <c r="D283" s="58"/>
      <c r="E283" s="58"/>
      <c r="F283" s="58"/>
      <c r="G283" s="58"/>
      <c r="H283" s="58"/>
      <c r="I283" s="58"/>
      <c r="J283" s="60" t="n">
        <f aca="false">IF(B283="ünnep",E283*Összesítés!$F$20*2.5+F283*Összesítés!$F$20*3,E283*Összesítés!$F$20*1.5+F283*Összesítés!$F$20*2)+(IF(B283="ünnep",(H283*Összesítés!$F$20*$C$2+I283*Összesítés!$F$20*$D$2),H283*Összesítés!$F$20*$E$2+I283*Összesítés!$F$20*$F$2))+(D283*Összesítés!$F$20)*0.2+(G283*Összesítés!$F$20)*$G$2</f>
        <v>0</v>
      </c>
      <c r="K283" s="58"/>
      <c r="L283" s="60" t="n">
        <f aca="false">J283-K283</f>
        <v>0</v>
      </c>
      <c r="M283" s="57"/>
    </row>
    <row r="284" customFormat="false" ht="11.25" hidden="false" customHeight="false" outlineLevel="0" collapsed="false">
      <c r="A284" s="20" t="s">
        <v>28</v>
      </c>
      <c r="C284" s="58"/>
      <c r="D284" s="58"/>
      <c r="E284" s="58"/>
      <c r="F284" s="58"/>
      <c r="G284" s="58"/>
      <c r="H284" s="58"/>
      <c r="I284" s="58"/>
      <c r="J284" s="60" t="n">
        <f aca="false">IF(B284="ünnep",E284*Összesítés!$F$20*2.5+F284*Összesítés!$F$20*3,E284*Összesítés!$F$20*1.5+F284*Összesítés!$F$20*2)+(IF(B284="ünnep",(H284*Összesítés!$F$20*$C$2+I284*Összesítés!$F$20*$D$2),H284*Összesítés!$F$20*$E$2+I284*Összesítés!$F$20*$F$2))+(D284*Összesítés!$F$20)*0.2+(G284*Összesítés!$F$20)*$G$2</f>
        <v>0</v>
      </c>
      <c r="K284" s="58"/>
      <c r="L284" s="60" t="n">
        <f aca="false">J284-K284</f>
        <v>0</v>
      </c>
      <c r="M284" s="57"/>
    </row>
    <row r="285" customFormat="false" ht="11.25" hidden="false" customHeight="false" outlineLevel="0" collapsed="false">
      <c r="A285" s="20" t="s">
        <v>29</v>
      </c>
      <c r="C285" s="58"/>
      <c r="D285" s="58"/>
      <c r="E285" s="58"/>
      <c r="F285" s="58"/>
      <c r="G285" s="58"/>
      <c r="H285" s="58"/>
      <c r="I285" s="58"/>
      <c r="J285" s="60" t="n">
        <f aca="false">IF(B285="ünnep",E285*Összesítés!$F$20*2.5+F285*Összesítés!$F$20*3,E285*Összesítés!$F$20*1.5+F285*Összesítés!$F$20*2)+(IF(B285="ünnep",(H285*Összesítés!$F$20*$C$2+I285*Összesítés!$F$20*$D$2),H285*Összesítés!$F$20*$E$2+I285*Összesítés!$F$20*$F$2))+(D285*Összesítés!$F$20)*0.2+(G285*Összesítés!$F$20)*$G$2</f>
        <v>0</v>
      </c>
      <c r="K285" s="58"/>
      <c r="L285" s="60" t="n">
        <f aca="false">J285-K285</f>
        <v>0</v>
      </c>
      <c r="M285" s="57"/>
    </row>
    <row r="286" customFormat="false" ht="11.25" hidden="false" customHeight="false" outlineLevel="0" collapsed="false">
      <c r="A286" s="20" t="s">
        <v>30</v>
      </c>
      <c r="C286" s="58"/>
      <c r="D286" s="58"/>
      <c r="E286" s="58"/>
      <c r="F286" s="58"/>
      <c r="G286" s="58"/>
      <c r="H286" s="58"/>
      <c r="I286" s="58"/>
      <c r="J286" s="60" t="n">
        <f aca="false">IF(B286="ünnep",E286*Összesítés!$F$20*2.5+F286*Összesítés!$F$20*3,E286*Összesítés!$F$20*1.5+F286*Összesítés!$F$20*2)+(IF(B286="ünnep",(H286*Összesítés!$F$20*$C$2+I286*Összesítés!$F$20*$D$2),H286*Összesítés!$F$20*$E$2+I286*Összesítés!$F$20*$F$2))+(D286*Összesítés!$F$20)*0.2+(G286*Összesítés!$F$20)*$G$2</f>
        <v>0</v>
      </c>
      <c r="K286" s="58"/>
      <c r="L286" s="60" t="n">
        <f aca="false">J286-K286</f>
        <v>0</v>
      </c>
      <c r="M286" s="57"/>
    </row>
    <row r="287" customFormat="false" ht="11.25" hidden="false" customHeight="false" outlineLevel="0" collapsed="false">
      <c r="A287" s="56" t="s">
        <v>31</v>
      </c>
      <c r="B287" s="56" t="s">
        <v>32</v>
      </c>
      <c r="C287" s="54"/>
      <c r="D287" s="54"/>
      <c r="E287" s="54"/>
      <c r="F287" s="54"/>
      <c r="G287" s="54"/>
      <c r="H287" s="54"/>
      <c r="I287" s="54"/>
      <c r="J287" s="55" t="n">
        <f aca="false">IF(B287="ünnep",E287*Összesítés!$F$20*2.5+F287*Összesítés!$F$20*3,E287*Összesítés!$F$20*1.5+F287*Összesítés!$F$20*2)+(IF(B287="ünnep",(H287*Összesítés!$F$20*$C$2+I287*Összesítés!$F$20*$D$2),H287*Összesítés!$F$20*$E$2+I287*Összesítés!$F$20*$F$2))+(D287*Összesítés!$F$20)*0.2+(G287*Összesítés!$F$20)*$G$2</f>
        <v>0</v>
      </c>
      <c r="K287" s="54"/>
      <c r="L287" s="55" t="n">
        <f aca="false">J287-K287</f>
        <v>0</v>
      </c>
      <c r="M287" s="57"/>
    </row>
    <row r="288" customFormat="false" ht="11.25" hidden="false" customHeight="false" outlineLevel="0" collapsed="false">
      <c r="A288" s="56" t="s">
        <v>33</v>
      </c>
      <c r="B288" s="56" t="s">
        <v>25</v>
      </c>
      <c r="C288" s="54"/>
      <c r="D288" s="54"/>
      <c r="E288" s="54"/>
      <c r="F288" s="54"/>
      <c r="G288" s="54"/>
      <c r="H288" s="54"/>
      <c r="I288" s="54"/>
      <c r="J288" s="55" t="n">
        <f aca="false">IF(B288="ünnep",E288*Összesítés!$F$20*2.5+F288*Összesítés!$F$20*3,E288*Összesítés!$F$20*1.5+F288*Összesítés!$F$20*2)+(IF(B288="ünnep",(H288*Összesítés!$F$20*$C$2+I288*Összesítés!$F$20*$D$2),H288*Összesítés!$F$20*$E$2+I288*Összesítés!$F$20*$F$2))+(D288*Összesítés!$F$20)*0.2+(G288*Összesítés!$F$20)*$G$2</f>
        <v>0</v>
      </c>
      <c r="K288" s="54"/>
      <c r="L288" s="55" t="n">
        <f aca="false">J288-K288</f>
        <v>0</v>
      </c>
      <c r="M288" s="57"/>
    </row>
    <row r="289" customFormat="false" ht="11.25" hidden="false" customHeight="false" outlineLevel="0" collapsed="false">
      <c r="A289" s="20" t="s">
        <v>34</v>
      </c>
      <c r="C289" s="58"/>
      <c r="D289" s="58"/>
      <c r="E289" s="58"/>
      <c r="F289" s="58"/>
      <c r="G289" s="58"/>
      <c r="H289" s="58"/>
      <c r="I289" s="58"/>
      <c r="J289" s="60" t="n">
        <f aca="false">IF(B289="ünnep",E289*Összesítés!$F$20*2.5+F289*Összesítés!$F$20*3,E289*Összesítés!$F$20*1.5+F289*Összesítés!$F$20*2)+(IF(B289="ünnep",(H289*Összesítés!$F$20*$C$2+I289*Összesítés!$F$20*$D$2),H289*Összesítés!$F$20*$E$2+I289*Összesítés!$F$20*$F$2))+(D289*Összesítés!$F$20)*0.2+(G289*Összesítés!$F$20)*$G$2</f>
        <v>0</v>
      </c>
      <c r="K289" s="58"/>
      <c r="L289" s="60" t="n">
        <f aca="false">J289-K289</f>
        <v>0</v>
      </c>
      <c r="M289" s="57"/>
    </row>
    <row r="290" customFormat="false" ht="11.25" hidden="false" customHeight="false" outlineLevel="0" collapsed="false">
      <c r="A290" s="20" t="s">
        <v>35</v>
      </c>
      <c r="C290" s="58"/>
      <c r="D290" s="58"/>
      <c r="E290" s="58"/>
      <c r="F290" s="58"/>
      <c r="G290" s="58"/>
      <c r="H290" s="58"/>
      <c r="I290" s="58"/>
      <c r="J290" s="60" t="n">
        <f aca="false">IF(B290="ünnep",E290*Összesítés!$F$20*2.5+F290*Összesítés!$F$20*3,E290*Összesítés!$F$20*1.5+F290*Összesítés!$F$20*2)+(IF(B290="ünnep",(H290*Összesítés!$F$20*$C$2+I290*Összesítés!$F$20*$D$2),H290*Összesítés!$F$20*$E$2+I290*Összesítés!$F$20*$F$2))+(D290*Összesítés!$F$20)*0.2+(G290*Összesítés!$F$20)*$G$2</f>
        <v>0</v>
      </c>
      <c r="K290" s="58"/>
      <c r="L290" s="60" t="n">
        <f aca="false">J290-K290</f>
        <v>0</v>
      </c>
      <c r="M290" s="57"/>
    </row>
    <row r="291" customFormat="false" ht="11.25" hidden="false" customHeight="false" outlineLevel="0" collapsed="false">
      <c r="A291" s="20" t="s">
        <v>36</v>
      </c>
      <c r="C291" s="58"/>
      <c r="D291" s="58"/>
      <c r="E291" s="58"/>
      <c r="F291" s="58"/>
      <c r="G291" s="58"/>
      <c r="H291" s="58"/>
      <c r="I291" s="58"/>
      <c r="J291" s="60" t="n">
        <f aca="false">IF(B291="ünnep",E291*Összesítés!$F$20*2.5+F291*Összesítés!$F$20*3,E291*Összesítés!$F$20*1.5+F291*Összesítés!$F$20*2)+(IF(B291="ünnep",(H291*Összesítés!$F$20*$C$2+I291*Összesítés!$F$20*$D$2),H291*Összesítés!$F$20*$E$2+I291*Összesítés!$F$20*$F$2))+(D291*Összesítés!$F$20)*0.2+(G291*Összesítés!$F$20)*$G$2</f>
        <v>0</v>
      </c>
      <c r="K291" s="58"/>
      <c r="L291" s="60" t="n">
        <f aca="false">J291-K291</f>
        <v>0</v>
      </c>
      <c r="M291" s="57"/>
    </row>
    <row r="292" customFormat="false" ht="11.25" hidden="false" customHeight="false" outlineLevel="0" collapsed="false">
      <c r="A292" s="20" t="s">
        <v>37</v>
      </c>
      <c r="C292" s="58"/>
      <c r="D292" s="58"/>
      <c r="E292" s="58"/>
      <c r="F292" s="58"/>
      <c r="G292" s="58"/>
      <c r="H292" s="58"/>
      <c r="I292" s="58"/>
      <c r="J292" s="60" t="n">
        <f aca="false">IF(B292="ünnep",E292*Összesítés!$F$20*2.5+F292*Összesítés!$F$20*3,E292*Összesítés!$F$20*1.5+F292*Összesítés!$F$20*2)+(IF(B292="ünnep",(H292*Összesítés!$F$20*$C$2+I292*Összesítés!$F$20*$D$2),H292*Összesítés!$F$20*$E$2+I292*Összesítés!$F$20*$F$2))+(D292*Összesítés!$F$20)*0.2+(G292*Összesítés!$F$20)*$G$2</f>
        <v>0</v>
      </c>
      <c r="K292" s="58"/>
      <c r="L292" s="60" t="n">
        <f aca="false">J292-K292</f>
        <v>0</v>
      </c>
      <c r="M292" s="57"/>
    </row>
    <row r="293" customFormat="false" ht="11.25" hidden="false" customHeight="false" outlineLevel="0" collapsed="false">
      <c r="A293" s="20" t="s">
        <v>38</v>
      </c>
      <c r="C293" s="58"/>
      <c r="D293" s="58"/>
      <c r="E293" s="58"/>
      <c r="F293" s="58"/>
      <c r="G293" s="58"/>
      <c r="H293" s="58"/>
      <c r="I293" s="58"/>
      <c r="J293" s="60" t="n">
        <f aca="false">IF(B293="ünnep",E293*Összesítés!$F$20*2.5+F293*Összesítés!$F$20*3,E293*Összesítés!$F$20*1.5+F293*Összesítés!$F$20*2)+(IF(B293="ünnep",(H293*Összesítés!$F$20*$C$2+I293*Összesítés!$F$20*$D$2),H293*Összesítés!$F$20*$E$2+I293*Összesítés!$F$20*$F$2))+(D293*Összesítés!$F$20)*0.2+(G293*Összesítés!$F$20)*$G$2</f>
        <v>0</v>
      </c>
      <c r="K293" s="58"/>
      <c r="L293" s="60" t="n">
        <f aca="false">J293-K293</f>
        <v>0</v>
      </c>
      <c r="M293" s="57"/>
    </row>
    <row r="294" customFormat="false" ht="11.25" hidden="false" customHeight="false" outlineLevel="0" collapsed="false">
      <c r="A294" s="56" t="s">
        <v>39</v>
      </c>
      <c r="B294" s="56" t="s">
        <v>32</v>
      </c>
      <c r="C294" s="54"/>
      <c r="D294" s="54"/>
      <c r="E294" s="54"/>
      <c r="F294" s="54"/>
      <c r="G294" s="54"/>
      <c r="H294" s="54"/>
      <c r="I294" s="54"/>
      <c r="J294" s="55" t="n">
        <f aca="false">IF(B294="ünnep",E294*Összesítés!$F$20*2.5+F294*Összesítés!$F$20*3,E294*Összesítés!$F$20*1.5+F294*Összesítés!$F$20*2)+(IF(B294="ünnep",(H294*Összesítés!$F$20*$C$2+I294*Összesítés!$F$20*$D$2),H294*Összesítés!$F$20*$E$2+I294*Összesítés!$F$20*$F$2))+(D294*Összesítés!$F$20)*0.2+(G294*Összesítés!$F$20)*$G$2</f>
        <v>0</v>
      </c>
      <c r="K294" s="54"/>
      <c r="L294" s="55" t="n">
        <f aca="false">J294-K294</f>
        <v>0</v>
      </c>
      <c r="M294" s="57"/>
    </row>
    <row r="295" customFormat="false" ht="11.25" hidden="false" customHeight="false" outlineLevel="0" collapsed="false">
      <c r="A295" s="56" t="s">
        <v>40</v>
      </c>
      <c r="B295" s="56" t="s">
        <v>25</v>
      </c>
      <c r="C295" s="54"/>
      <c r="D295" s="54"/>
      <c r="E295" s="54"/>
      <c r="F295" s="54"/>
      <c r="G295" s="54"/>
      <c r="H295" s="54"/>
      <c r="I295" s="54"/>
      <c r="J295" s="55" t="n">
        <f aca="false">IF(B295="ünnep",E295*Összesítés!$F$20*2.5+F295*Összesítés!$F$20*3,E295*Összesítés!$F$20*1.5+F295*Összesítés!$F$20*2)+(IF(B295="ünnep",(H295*Összesítés!$F$20*$C$2+I295*Összesítés!$F$20*$D$2),H295*Összesítés!$F$20*$E$2+I295*Összesítés!$F$20*$F$2))+(D295*Összesítés!$F$20)*0.2+(G295*Összesítés!$F$20)*$G$2</f>
        <v>0</v>
      </c>
      <c r="K295" s="54"/>
      <c r="L295" s="55" t="n">
        <f aca="false">J295-K295</f>
        <v>0</v>
      </c>
      <c r="M295" s="57"/>
    </row>
    <row r="296" customFormat="false" ht="11.25" hidden="false" customHeight="false" outlineLevel="0" collapsed="false">
      <c r="A296" s="20" t="s">
        <v>41</v>
      </c>
      <c r="C296" s="58"/>
      <c r="D296" s="58"/>
      <c r="E296" s="58"/>
      <c r="F296" s="58"/>
      <c r="G296" s="58"/>
      <c r="H296" s="58"/>
      <c r="I296" s="58"/>
      <c r="J296" s="60" t="n">
        <f aca="false">IF(B296="ünnep",E296*Összesítés!$F$20*2.5+F296*Összesítés!$F$20*3,E296*Összesítés!$F$20*1.5+F296*Összesítés!$F$20*2)+(IF(B296="ünnep",(H296*Összesítés!$F$20*$C$2+I296*Összesítés!$F$20*$D$2),H296*Összesítés!$F$20*$E$2+I296*Összesítés!$F$20*$F$2))+(D296*Összesítés!$F$20)*0.2+(G296*Összesítés!$F$20)*$G$2</f>
        <v>0</v>
      </c>
      <c r="K296" s="58"/>
      <c r="L296" s="60" t="n">
        <f aca="false">J296-K296</f>
        <v>0</v>
      </c>
      <c r="M296" s="57"/>
    </row>
    <row r="297" customFormat="false" ht="11.25" hidden="false" customHeight="false" outlineLevel="0" collapsed="false">
      <c r="A297" s="20" t="s">
        <v>42</v>
      </c>
      <c r="C297" s="58"/>
      <c r="D297" s="58"/>
      <c r="E297" s="58"/>
      <c r="F297" s="58"/>
      <c r="G297" s="58"/>
      <c r="H297" s="58"/>
      <c r="I297" s="58"/>
      <c r="J297" s="60" t="n">
        <f aca="false">IF(B297="ünnep",E297*Összesítés!$F$20*2.5+F297*Összesítés!$F$20*3,E297*Összesítés!$F$20*1.5+F297*Összesítés!$F$20*2)+(IF(B297="ünnep",(H297*Összesítés!$F$20*$C$2+I297*Összesítés!$F$20*$D$2),H297*Összesítés!$F$20*$E$2+I297*Összesítés!$F$20*$F$2))+(D297*Összesítés!$F$20)*0.2+(G297*Összesítés!$F$20)*$G$2</f>
        <v>0</v>
      </c>
      <c r="K297" s="58"/>
      <c r="L297" s="60" t="n">
        <f aca="false">J297-K297</f>
        <v>0</v>
      </c>
      <c r="M297" s="57"/>
    </row>
    <row r="298" customFormat="false" ht="11.25" hidden="false" customHeight="false" outlineLevel="0" collapsed="false">
      <c r="A298" s="20" t="s">
        <v>43</v>
      </c>
      <c r="C298" s="58"/>
      <c r="D298" s="58"/>
      <c r="E298" s="58"/>
      <c r="F298" s="58"/>
      <c r="G298" s="58"/>
      <c r="H298" s="58"/>
      <c r="I298" s="58"/>
      <c r="J298" s="60" t="n">
        <f aca="false">IF(B298="ünnep",E298*Összesítés!$F$20*2.5+F298*Összesítés!$F$20*3,E298*Összesítés!$F$20*1.5+F298*Összesítés!$F$20*2)+(IF(B298="ünnep",(H298*Összesítés!$F$20*$C$2+I298*Összesítés!$F$20*$D$2),H298*Összesítés!$F$20*$E$2+I298*Összesítés!$F$20*$F$2))+(D298*Összesítés!$F$20)*0.2+(G298*Összesítés!$F$20)*$G$2</f>
        <v>0</v>
      </c>
      <c r="K298" s="58"/>
      <c r="L298" s="60" t="n">
        <f aca="false">J298-K298</f>
        <v>0</v>
      </c>
      <c r="M298" s="57"/>
    </row>
    <row r="299" customFormat="false" ht="11.25" hidden="false" customHeight="false" outlineLevel="0" collapsed="false">
      <c r="A299" s="20" t="s">
        <v>44</v>
      </c>
      <c r="C299" s="58"/>
      <c r="D299" s="58"/>
      <c r="E299" s="58"/>
      <c r="F299" s="58"/>
      <c r="G299" s="58"/>
      <c r="H299" s="58"/>
      <c r="I299" s="58"/>
      <c r="J299" s="60" t="n">
        <f aca="false">IF(B299="ünnep",E299*Összesítés!$F$20*2.5+F299*Összesítés!$F$20*3,E299*Összesítés!$F$20*1.5+F299*Összesítés!$F$20*2)+(IF(B299="ünnep",(H299*Összesítés!$F$20*$C$2+I299*Összesítés!$F$20*$D$2),H299*Összesítés!$F$20*$E$2+I299*Összesítés!$F$20*$F$2))+(D299*Összesítés!$F$20)*0.2+(G299*Összesítés!$F$20)*$G$2</f>
        <v>0</v>
      </c>
      <c r="K299" s="58"/>
      <c r="L299" s="60" t="n">
        <f aca="false">J299-K299</f>
        <v>0</v>
      </c>
      <c r="M299" s="57"/>
    </row>
    <row r="300" customFormat="false" ht="11.25" hidden="false" customHeight="false" outlineLevel="0" collapsed="false">
      <c r="A300" s="20" t="s">
        <v>45</v>
      </c>
      <c r="C300" s="58"/>
      <c r="D300" s="58"/>
      <c r="E300" s="58"/>
      <c r="F300" s="58"/>
      <c r="G300" s="58"/>
      <c r="H300" s="58"/>
      <c r="I300" s="58"/>
      <c r="J300" s="60" t="n">
        <f aca="false">IF(B300="ünnep",E300*Összesítés!$F$20*2.5+F300*Összesítés!$F$20*3,E300*Összesítés!$F$20*1.5+F300*Összesítés!$F$20*2)+(IF(B300="ünnep",(H300*Összesítés!$F$20*$C$2+I300*Összesítés!$F$20*$D$2),H300*Összesítés!$F$20*$E$2+I300*Összesítés!$F$20*$F$2))+(D300*Összesítés!$F$20)*0.2+(G300*Összesítés!$F$20)*$G$2</f>
        <v>0</v>
      </c>
      <c r="K300" s="58"/>
      <c r="L300" s="60" t="n">
        <f aca="false">J300-K300</f>
        <v>0</v>
      </c>
      <c r="M300" s="57"/>
    </row>
    <row r="301" customFormat="false" ht="11.25" hidden="false" customHeight="false" outlineLevel="0" collapsed="false">
      <c r="A301" s="56" t="s">
        <v>46</v>
      </c>
      <c r="B301" s="56" t="s">
        <v>32</v>
      </c>
      <c r="C301" s="54"/>
      <c r="D301" s="54"/>
      <c r="E301" s="54"/>
      <c r="F301" s="54"/>
      <c r="G301" s="54"/>
      <c r="H301" s="54"/>
      <c r="I301" s="54"/>
      <c r="J301" s="55" t="n">
        <f aca="false">IF(B301="ünnep",E301*Összesítés!$F$20*2.5+F301*Összesítés!$F$20*3,E301*Összesítés!$F$20*1.5+F301*Összesítés!$F$20*2)+(IF(B301="ünnep",(H301*Összesítés!$F$20*$C$2+I301*Összesítés!$F$20*$D$2),H301*Összesítés!$F$20*$E$2+I301*Összesítés!$F$20*$F$2))+(D301*Összesítés!$F$20)*0.2+(G301*Összesítés!$F$20)*$G$2</f>
        <v>0</v>
      </c>
      <c r="K301" s="54"/>
      <c r="L301" s="55" t="n">
        <f aca="false">J301-K301</f>
        <v>0</v>
      </c>
      <c r="M301" s="57"/>
    </row>
    <row r="302" customFormat="false" ht="11.25" hidden="false" customHeight="false" outlineLevel="0" collapsed="false">
      <c r="A302" s="56" t="s">
        <v>47</v>
      </c>
      <c r="B302" s="56" t="s">
        <v>25</v>
      </c>
      <c r="C302" s="54"/>
      <c r="D302" s="54"/>
      <c r="E302" s="54"/>
      <c r="F302" s="54"/>
      <c r="G302" s="54"/>
      <c r="H302" s="54"/>
      <c r="I302" s="54"/>
      <c r="J302" s="55" t="n">
        <f aca="false">IF(B302="ünnep",E302*Összesítés!$F$20*2.5+F302*Összesítés!$F$20*3,E302*Összesítés!$F$20*1.5+F302*Összesítés!$F$20*2)+(IF(B302="ünnep",(H302*Összesítés!$F$20*$C$2+I302*Összesítés!$F$20*$D$2),H302*Összesítés!$F$20*$E$2+I302*Összesítés!$F$20*$F$2))+(D302*Összesítés!$F$20)*0.2+(G302*Összesítés!$F$20)*$G$2</f>
        <v>0</v>
      </c>
      <c r="K302" s="54"/>
      <c r="L302" s="55" t="n">
        <f aca="false">J302-K302</f>
        <v>0</v>
      </c>
      <c r="M302" s="57"/>
    </row>
    <row r="303" customFormat="false" ht="11.25" hidden="false" customHeight="false" outlineLevel="0" collapsed="false">
      <c r="A303" s="20" t="s">
        <v>48</v>
      </c>
      <c r="C303" s="58"/>
      <c r="D303" s="58"/>
      <c r="E303" s="58"/>
      <c r="F303" s="58"/>
      <c r="G303" s="58"/>
      <c r="H303" s="58"/>
      <c r="I303" s="58"/>
      <c r="J303" s="60" t="n">
        <f aca="false">IF(B303="ünnep",E303*Összesítés!$F$20*2.5+F303*Összesítés!$F$20*3,E303*Összesítés!$F$20*1.5+F303*Összesítés!$F$20*2)+(IF(B303="ünnep",(H303*Összesítés!$F$20*$C$2+I303*Összesítés!$F$20*$D$2),H303*Összesítés!$F$20*$E$2+I303*Összesítés!$F$20*$F$2))+(D303*Összesítés!$F$20)*0.2+(G303*Összesítés!$F$20)*$G$2</f>
        <v>0</v>
      </c>
      <c r="K303" s="58"/>
      <c r="L303" s="60" t="n">
        <f aca="false">J303-K303</f>
        <v>0</v>
      </c>
      <c r="M303" s="57"/>
    </row>
    <row r="304" customFormat="false" ht="11.25" hidden="false" customHeight="false" outlineLevel="0" collapsed="false">
      <c r="A304" s="20" t="s">
        <v>49</v>
      </c>
      <c r="C304" s="58"/>
      <c r="D304" s="58"/>
      <c r="E304" s="58"/>
      <c r="F304" s="58"/>
      <c r="G304" s="58"/>
      <c r="H304" s="58"/>
      <c r="I304" s="58"/>
      <c r="J304" s="60" t="n">
        <f aca="false">IF(B304="ünnep",E304*Összesítés!$F$20*2.5+F304*Összesítés!$F$20*3,E304*Összesítés!$F$20*1.5+F304*Összesítés!$F$20*2)+(IF(B304="ünnep",(H304*Összesítés!$F$20*$C$2+I304*Összesítés!$F$20*$D$2),H304*Összesítés!$F$20*$E$2+I304*Összesítés!$F$20*$F$2))+(D304*Összesítés!$F$20)*0.2+(G304*Összesítés!$F$20)*$G$2</f>
        <v>0</v>
      </c>
      <c r="K304" s="58"/>
      <c r="L304" s="60" t="n">
        <f aca="false">J304-K304</f>
        <v>0</v>
      </c>
      <c r="M304" s="57"/>
    </row>
    <row r="305" customFormat="false" ht="11.25" hidden="false" customHeight="false" outlineLevel="0" collapsed="false">
      <c r="A305" s="20" t="s">
        <v>50</v>
      </c>
      <c r="C305" s="58"/>
      <c r="D305" s="58"/>
      <c r="E305" s="58"/>
      <c r="F305" s="58"/>
      <c r="G305" s="58"/>
      <c r="H305" s="58"/>
      <c r="I305" s="58"/>
      <c r="J305" s="60" t="n">
        <f aca="false">IF(B305="ünnep",E305*Összesítés!$F$20*2.5+F305*Összesítés!$F$20*3,E305*Összesítés!$F$20*1.5+F305*Összesítés!$F$20*2)+(IF(B305="ünnep",(H305*Összesítés!$F$20*$C$2+I305*Összesítés!$F$20*$D$2),H305*Összesítés!$F$20*$E$2+I305*Összesítés!$F$20*$F$2))+(D305*Összesítés!$F$20)*0.2+(G305*Összesítés!$F$20)*$G$2</f>
        <v>0</v>
      </c>
      <c r="K305" s="58"/>
      <c r="L305" s="60" t="n">
        <f aca="false">J305-K305</f>
        <v>0</v>
      </c>
      <c r="M305" s="57"/>
    </row>
    <row r="306" customFormat="false" ht="11.25" hidden="false" customHeight="false" outlineLevel="0" collapsed="false">
      <c r="A306" s="20" t="s">
        <v>51</v>
      </c>
      <c r="C306" s="58"/>
      <c r="D306" s="58"/>
      <c r="E306" s="58"/>
      <c r="F306" s="58"/>
      <c r="G306" s="58"/>
      <c r="H306" s="58"/>
      <c r="I306" s="58"/>
      <c r="J306" s="60" t="n">
        <f aca="false">IF(B306="ünnep",E306*Összesítés!$F$20*2.5+F306*Összesítés!$F$20*3,E306*Összesítés!$F$20*1.5+F306*Összesítés!$F$20*2)+(IF(B306="ünnep",(H306*Összesítés!$F$20*$C$2+I306*Összesítés!$F$20*$D$2),H306*Összesítés!$F$20*$E$2+I306*Összesítés!$F$20*$F$2))+(D306*Összesítés!$F$20)*0.2+(G306*Összesítés!$F$20)*$G$2</f>
        <v>0</v>
      </c>
      <c r="K306" s="58"/>
      <c r="L306" s="60" t="n">
        <f aca="false">J306-K306</f>
        <v>0</v>
      </c>
      <c r="M306" s="57"/>
    </row>
    <row r="307" customFormat="false" ht="11.25" hidden="false" customHeight="false" outlineLevel="0" collapsed="false">
      <c r="A307" s="20" t="s">
        <v>52</v>
      </c>
      <c r="C307" s="58"/>
      <c r="D307" s="58"/>
      <c r="E307" s="58"/>
      <c r="F307" s="58"/>
      <c r="G307" s="58"/>
      <c r="H307" s="58"/>
      <c r="I307" s="58"/>
      <c r="J307" s="60" t="n">
        <f aca="false">IF(B307="ünnep",E307*Összesítés!$F$20*2.5+F307*Összesítés!$F$20*3,E307*Összesítés!$F$20*1.5+F307*Összesítés!$F$20*2)+(IF(B307="ünnep",(H307*Összesítés!$F$20*$C$2+I307*Összesítés!$F$20*$D$2),H307*Összesítés!$F$20*$E$2+I307*Összesítés!$F$20*$F$2))+(D307*Összesítés!$F$20)*0.2+(G307*Összesítés!$F$20)*$G$2</f>
        <v>0</v>
      </c>
      <c r="K307" s="58"/>
      <c r="L307" s="60" t="n">
        <f aca="false">J307-K307</f>
        <v>0</v>
      </c>
      <c r="M307" s="57"/>
    </row>
    <row r="308" customFormat="false" ht="11.25" hidden="false" customHeight="false" outlineLevel="0" collapsed="false">
      <c r="A308" s="56" t="s">
        <v>53</v>
      </c>
      <c r="B308" s="56" t="s">
        <v>32</v>
      </c>
      <c r="C308" s="54"/>
      <c r="D308" s="54"/>
      <c r="E308" s="54"/>
      <c r="F308" s="54"/>
      <c r="G308" s="54"/>
      <c r="H308" s="54"/>
      <c r="I308" s="54"/>
      <c r="J308" s="55" t="n">
        <f aca="false">IF(B308="ünnep",E308*Összesítés!$F$20*2.5+F308*Összesítés!$F$20*3,E308*Összesítés!$F$20*1.5+F308*Összesítés!$F$20*2)+(IF(B308="ünnep",(H308*Összesítés!$F$20*$C$2+I308*Összesítés!$F$20*$D$2),H308*Összesítés!$F$20*$E$2+I308*Összesítés!$F$20*$F$2))+(D308*Összesítés!$F$20)*0.2+(G308*Összesítés!$F$20)*$G$2</f>
        <v>0</v>
      </c>
      <c r="K308" s="54"/>
      <c r="L308" s="55" t="n">
        <f aca="false">J308-K308</f>
        <v>0</v>
      </c>
      <c r="M308" s="57"/>
    </row>
    <row r="309" customFormat="false" ht="11.25" hidden="false" customHeight="false" outlineLevel="0" collapsed="false">
      <c r="A309" s="56" t="s">
        <v>54</v>
      </c>
      <c r="B309" s="56" t="s">
        <v>25</v>
      </c>
      <c r="C309" s="54"/>
      <c r="D309" s="54"/>
      <c r="E309" s="54"/>
      <c r="F309" s="54"/>
      <c r="G309" s="54"/>
      <c r="H309" s="54"/>
      <c r="I309" s="54"/>
      <c r="J309" s="55" t="n">
        <f aca="false">IF(B309="ünnep",E309*Összesítés!$F$20*2.5+F309*Összesítés!$F$20*3,E309*Összesítés!$F$20*1.5+F309*Összesítés!$F$20*2)+(IF(B309="ünnep",(H309*Összesítés!$F$20*$C$2+I309*Összesítés!$F$20*$D$2),H309*Összesítés!$F$20*$E$2+I309*Összesítés!$F$20*$F$2))+(D309*Összesítés!$F$20)*0.2+(G309*Összesítés!$F$20)*$G$2</f>
        <v>0</v>
      </c>
      <c r="K309" s="54"/>
      <c r="L309" s="55" t="n">
        <f aca="false">J309-K309</f>
        <v>0</v>
      </c>
      <c r="M309" s="64" t="n">
        <f aca="false">Összesítés!B20</f>
        <v>212.571428571429</v>
      </c>
    </row>
    <row r="310" customFormat="false" ht="11.25" hidden="false" customHeight="false" outlineLevel="0" collapsed="false">
      <c r="A310" s="20" t="s">
        <v>55</v>
      </c>
      <c r="C310" s="58"/>
      <c r="D310" s="58"/>
      <c r="E310" s="58"/>
      <c r="F310" s="58"/>
      <c r="G310" s="58"/>
      <c r="H310" s="58"/>
      <c r="I310" s="58"/>
      <c r="J310" s="60" t="n">
        <f aca="false">IF(B310="ünnep",E310*Összesítés!$F$20*2.5+F310*Összesítés!$F$20*3,E310*Összesítés!$F$20*1.5+F310*Összesítés!$F$20*2)+(IF(B310="ünnep",(H310*Összesítés!$F$20*$C$2+I310*Összesítés!$F$20*$D$2),H310*Összesítés!$F$20*$E$2+I310*Összesítés!$F$20*$F$2))+(D310*Összesítés!$F$20)*0.2+(G310*Összesítés!$F$20)*$G$2</f>
        <v>0</v>
      </c>
      <c r="K310" s="58"/>
      <c r="L310" s="60" t="n">
        <f aca="false">J310-K310</f>
        <v>0</v>
      </c>
      <c r="M310" s="74" t="n">
        <f aca="false">SUM(C280:C310)+SUM(E280:F310)+SUM(H280:I310)</f>
        <v>0</v>
      </c>
    </row>
    <row r="311" customFormat="false" ht="11.25" hidden="false" customHeight="false" outlineLevel="0" collapsed="false">
      <c r="A311" s="66" t="s">
        <v>56</v>
      </c>
      <c r="B311" s="66"/>
      <c r="C311" s="67" t="n">
        <f aca="false">SUM(C280:C310)</f>
        <v>0</v>
      </c>
      <c r="D311" s="67" t="n">
        <f aca="false">SUM(D280:D310)</f>
        <v>0</v>
      </c>
      <c r="E311" s="67" t="n">
        <f aca="false">SUM(E280:E310)</f>
        <v>0</v>
      </c>
      <c r="F311" s="67" t="n">
        <f aca="false">SUM(F280:F310)</f>
        <v>0</v>
      </c>
      <c r="G311" s="67" t="n">
        <f aca="false">SUM(G280:G310)</f>
        <v>0</v>
      </c>
      <c r="H311" s="67" t="n">
        <f aca="false">SUM(H280:H310)</f>
        <v>0</v>
      </c>
      <c r="I311" s="67" t="n">
        <f aca="false">SUM(I280:I310)</f>
        <v>0</v>
      </c>
      <c r="J311" s="68" t="n">
        <f aca="false">SUM(J280:J310)</f>
        <v>0</v>
      </c>
      <c r="K311" s="67" t="n">
        <f aca="false">SUM(K280:K310)</f>
        <v>0</v>
      </c>
      <c r="L311" s="69" t="n">
        <f aca="false">SUM(L280:L310)</f>
        <v>0</v>
      </c>
      <c r="M311" s="57"/>
    </row>
    <row r="312" customFormat="false" ht="11.25" hidden="false" customHeight="false" outlineLevel="0" collapsed="false">
      <c r="G312" s="70"/>
      <c r="J312" s="71"/>
      <c r="L312" s="69"/>
      <c r="M312" s="57"/>
    </row>
    <row r="313" customFormat="false" ht="11.25" hidden="false" customHeight="false" outlineLevel="0" collapsed="false">
      <c r="A313" s="73" t="s">
        <v>66</v>
      </c>
      <c r="B313" s="73"/>
      <c r="G313" s="70"/>
      <c r="J313" s="71"/>
      <c r="L313" s="71"/>
      <c r="M313" s="57"/>
    </row>
    <row r="314" customFormat="false" ht="11.25" hidden="false" customHeight="false" outlineLevel="0" collapsed="false">
      <c r="A314" s="20" t="s">
        <v>22</v>
      </c>
      <c r="C314" s="58"/>
      <c r="D314" s="58"/>
      <c r="E314" s="58"/>
      <c r="F314" s="58"/>
      <c r="G314" s="58"/>
      <c r="H314" s="58"/>
      <c r="I314" s="58"/>
      <c r="J314" s="60" t="n">
        <f aca="false">IF(B314="ünnep",E314*Összesítés!$F$21*2.5+F314*Összesítés!$F$21*3,E314*Összesítés!$F$21*1.5+F314*Összesítés!$F$21*2)+(IF(B314="ünnep",(H314*Összesítés!$F$21*$C$2+I314*Összesítés!$F$21*$D$2),H314*Összesítés!$F$21*$E$2+I314*Összesítés!$F$21*$F$2))+(D314*Összesítés!$F$21)*0.2+(G314*Összesítés!$F$21)*$G$2</f>
        <v>0</v>
      </c>
      <c r="K314" s="58"/>
      <c r="L314" s="60" t="n">
        <f aca="false">J314-K314</f>
        <v>0</v>
      </c>
      <c r="M314" s="57"/>
    </row>
    <row r="315" customFormat="false" ht="11.25" hidden="false" customHeight="false" outlineLevel="0" collapsed="false">
      <c r="A315" s="20" t="s">
        <v>24</v>
      </c>
      <c r="C315" s="58"/>
      <c r="D315" s="58"/>
      <c r="E315" s="58"/>
      <c r="F315" s="58"/>
      <c r="G315" s="58"/>
      <c r="H315" s="58"/>
      <c r="I315" s="58"/>
      <c r="J315" s="60" t="n">
        <f aca="false">IF(B315="ünnep",E315*Összesítés!$F$21*2.5+F315*Összesítés!$F$21*3,E315*Összesítés!$F$21*1.5+F315*Összesítés!$F$21*2)+(IF(B315="ünnep",(H315*Összesítés!$F$21*$C$2+I315*Összesítés!$F$21*$D$2),H315*Összesítés!$F$21*$E$2+I315*Összesítés!$F$21*$F$2))+(D315*Összesítés!$F$21)*0.2+(G315*Összesítés!$F$21)*$G$2</f>
        <v>0</v>
      </c>
      <c r="K315" s="58"/>
      <c r="L315" s="60" t="n">
        <f aca="false">J315-K315</f>
        <v>0</v>
      </c>
      <c r="M315" s="57"/>
    </row>
    <row r="316" customFormat="false" ht="11.25" hidden="false" customHeight="false" outlineLevel="0" collapsed="false">
      <c r="A316" s="20" t="s">
        <v>26</v>
      </c>
      <c r="C316" s="58"/>
      <c r="D316" s="58"/>
      <c r="E316" s="58"/>
      <c r="F316" s="58"/>
      <c r="G316" s="58"/>
      <c r="H316" s="58"/>
      <c r="I316" s="58"/>
      <c r="J316" s="60" t="n">
        <f aca="false">IF(B316="ünnep",E316*Összesítés!$F$21*2.5+F316*Összesítés!$F$21*3,E316*Összesítés!$F$21*1.5+F316*Összesítés!$F$21*2)+(IF(B316="ünnep",(H316*Összesítés!$F$21*$C$2+I316*Összesítés!$F$21*$D$2),H316*Összesítés!$F$21*$E$2+I316*Összesítés!$F$21*$F$2))+(D316*Összesítés!$F$21)*0.2+(G316*Összesítés!$F$21)*$G$2</f>
        <v>0</v>
      </c>
      <c r="K316" s="58"/>
      <c r="L316" s="60" t="n">
        <f aca="false">J316-K316</f>
        <v>0</v>
      </c>
      <c r="M316" s="57"/>
    </row>
    <row r="317" customFormat="false" ht="11.25" hidden="false" customHeight="false" outlineLevel="0" collapsed="false">
      <c r="A317" s="20" t="s">
        <v>27</v>
      </c>
      <c r="C317" s="58"/>
      <c r="D317" s="58"/>
      <c r="E317" s="58"/>
      <c r="F317" s="58"/>
      <c r="G317" s="58"/>
      <c r="H317" s="58"/>
      <c r="I317" s="58"/>
      <c r="J317" s="60" t="n">
        <f aca="false">IF(B317="ünnep",E317*Összesítés!$F$21*2.5+F317*Összesítés!$F$21*3,E317*Összesítés!$F$21*1.5+F317*Összesítés!$F$21*2)+(IF(B317="ünnep",(H317*Összesítés!$F$21*$C$2+I317*Összesítés!$F$21*$D$2),H317*Összesítés!$F$21*$E$2+I317*Összesítés!$F$21*$F$2))+(D317*Összesítés!$F$21)*0.2+(G317*Összesítés!$F$21)*$G$2</f>
        <v>0</v>
      </c>
      <c r="K317" s="58"/>
      <c r="L317" s="60" t="n">
        <f aca="false">J317-K317</f>
        <v>0</v>
      </c>
      <c r="M317" s="57"/>
    </row>
    <row r="318" customFormat="false" ht="11.25" hidden="false" customHeight="false" outlineLevel="0" collapsed="false">
      <c r="A318" s="56" t="s">
        <v>28</v>
      </c>
      <c r="B318" s="56" t="s">
        <v>32</v>
      </c>
      <c r="C318" s="54"/>
      <c r="D318" s="54"/>
      <c r="E318" s="54"/>
      <c r="F318" s="54"/>
      <c r="G318" s="54"/>
      <c r="H318" s="54"/>
      <c r="I318" s="54"/>
      <c r="J318" s="55" t="n">
        <f aca="false">IF(B318="ünnep",E318*Összesítés!$F$21*2.5+F318*Összesítés!$F$21*3,E318*Összesítés!$F$21*1.5+F318*Összesítés!$F$21*2)+(IF(B318="ünnep",(H318*Összesítés!$F$21*$C$2+I318*Összesítés!$F$21*$D$2),H318*Összesítés!$F$21*$E$2+I318*Összesítés!$F$21*$F$2))+(D318*Összesítés!$F$21)*0.2+(G318*Összesítés!$F$21)*$G$2</f>
        <v>0</v>
      </c>
      <c r="K318" s="54"/>
      <c r="L318" s="55" t="n">
        <f aca="false">J318-K318</f>
        <v>0</v>
      </c>
      <c r="M318" s="57"/>
    </row>
    <row r="319" customFormat="false" ht="11.25" hidden="false" customHeight="false" outlineLevel="0" collapsed="false">
      <c r="A319" s="56" t="s">
        <v>29</v>
      </c>
      <c r="B319" s="56" t="s">
        <v>25</v>
      </c>
      <c r="C319" s="54"/>
      <c r="D319" s="54"/>
      <c r="E319" s="54"/>
      <c r="F319" s="54"/>
      <c r="G319" s="54"/>
      <c r="H319" s="54"/>
      <c r="I319" s="54"/>
      <c r="J319" s="55" t="n">
        <f aca="false">IF(B319="ünnep",E319*Összesítés!$F$21*2.5+F319*Összesítés!$F$21*3,E319*Összesítés!$F$21*1.5+F319*Összesítés!$F$21*2)+(IF(B319="ünnep",(H319*Összesítés!$F$21*$C$2+I319*Összesítés!$F$21*$D$2),H319*Összesítés!$F$21*$E$2+I319*Összesítés!$F$21*$F$2))+(D319*Összesítés!$F$21)*0.2+(G319*Összesítés!$F$21)*$G$2</f>
        <v>0</v>
      </c>
      <c r="K319" s="54"/>
      <c r="L319" s="55" t="n">
        <f aca="false">J319-K319</f>
        <v>0</v>
      </c>
      <c r="M319" s="57"/>
    </row>
    <row r="320" customFormat="false" ht="11.25" hidden="false" customHeight="false" outlineLevel="0" collapsed="false">
      <c r="A320" s="20" t="s">
        <v>30</v>
      </c>
      <c r="C320" s="58"/>
      <c r="D320" s="58"/>
      <c r="E320" s="58"/>
      <c r="F320" s="58"/>
      <c r="G320" s="58"/>
      <c r="H320" s="58"/>
      <c r="I320" s="58"/>
      <c r="J320" s="60" t="n">
        <f aca="false">IF(B320="ünnep",E320*Összesítés!$F$21*2.5+F320*Összesítés!$F$21*3,E320*Összesítés!$F$21*1.5+F320*Összesítés!$F$21*2)+(IF(B320="ünnep",(H320*Összesítés!$F$21*$C$2+I320*Összesítés!$F$21*$D$2),H320*Összesítés!$F$21*$E$2+I320*Összesítés!$F$21*$F$2))+(D320*Összesítés!$F$21)*0.2+(G320*Összesítés!$F$21)*$G$2</f>
        <v>0</v>
      </c>
      <c r="K320" s="58"/>
      <c r="L320" s="60" t="n">
        <f aca="false">J320-K320</f>
        <v>0</v>
      </c>
      <c r="M320" s="57"/>
    </row>
    <row r="321" customFormat="false" ht="11.25" hidden="false" customHeight="false" outlineLevel="0" collapsed="false">
      <c r="A321" s="20" t="s">
        <v>31</v>
      </c>
      <c r="C321" s="58"/>
      <c r="D321" s="58"/>
      <c r="E321" s="58"/>
      <c r="F321" s="58"/>
      <c r="G321" s="58"/>
      <c r="H321" s="58"/>
      <c r="I321" s="58"/>
      <c r="J321" s="60" t="n">
        <f aca="false">IF(B321="ünnep",E321*Összesítés!$F$21*2.5+F321*Összesítés!$F$21*3,E321*Összesítés!$F$21*1.5+F321*Összesítés!$F$21*2)+(IF(B321="ünnep",(H321*Összesítés!$F$21*$C$2+I321*Összesítés!$F$21*$D$2),H321*Összesítés!$F$21*$E$2+I321*Összesítés!$F$21*$F$2))+(D321*Összesítés!$F$21)*0.2+(G321*Összesítés!$F$21)*$G$2</f>
        <v>0</v>
      </c>
      <c r="K321" s="58"/>
      <c r="L321" s="60" t="n">
        <f aca="false">J321-K321</f>
        <v>0</v>
      </c>
      <c r="M321" s="57"/>
    </row>
    <row r="322" customFormat="false" ht="11.25" hidden="false" customHeight="false" outlineLevel="0" collapsed="false">
      <c r="A322" s="20" t="s">
        <v>33</v>
      </c>
      <c r="C322" s="58"/>
      <c r="D322" s="58"/>
      <c r="E322" s="58"/>
      <c r="F322" s="58"/>
      <c r="G322" s="58"/>
      <c r="H322" s="58"/>
      <c r="I322" s="58"/>
      <c r="J322" s="60" t="n">
        <f aca="false">IF(B322="ünnep",E322*Összesítés!$F$21*2.5+F322*Összesítés!$F$21*3,E322*Összesítés!$F$21*1.5+F322*Összesítés!$F$21*2)+(IF(B322="ünnep",(H322*Összesítés!$F$21*$C$2+I322*Összesítés!$F$21*$D$2),H322*Összesítés!$F$21*$E$2+I322*Összesítés!$F$21*$F$2))+(D322*Összesítés!$F$21)*0.2+(G322*Összesítés!$F$21)*$G$2</f>
        <v>0</v>
      </c>
      <c r="K322" s="58"/>
      <c r="L322" s="60" t="n">
        <f aca="false">J322-K322</f>
        <v>0</v>
      </c>
      <c r="M322" s="57"/>
    </row>
    <row r="323" customFormat="false" ht="11.25" hidden="false" customHeight="false" outlineLevel="0" collapsed="false">
      <c r="A323" s="20" t="s">
        <v>34</v>
      </c>
      <c r="C323" s="58"/>
      <c r="D323" s="58"/>
      <c r="E323" s="58"/>
      <c r="F323" s="58"/>
      <c r="G323" s="58"/>
      <c r="H323" s="58"/>
      <c r="I323" s="58"/>
      <c r="J323" s="60" t="n">
        <f aca="false">IF(B323="ünnep",E323*Összesítés!$F$21*2.5+F323*Összesítés!$F$21*3,E323*Összesítés!$F$21*1.5+F323*Összesítés!$F$21*2)+(IF(B323="ünnep",(H323*Összesítés!$F$21*$C$2+I323*Összesítés!$F$21*$D$2),H323*Összesítés!$F$21*$E$2+I323*Összesítés!$F$21*$F$2))+(D323*Összesítés!$F$21)*0.2+(G323*Összesítés!$F$21)*$G$2</f>
        <v>0</v>
      </c>
      <c r="K323" s="58"/>
      <c r="L323" s="60" t="n">
        <f aca="false">J323-K323</f>
        <v>0</v>
      </c>
      <c r="M323" s="57"/>
    </row>
    <row r="324" customFormat="false" ht="11.25" hidden="false" customHeight="false" outlineLevel="0" collapsed="false">
      <c r="A324" s="20" t="s">
        <v>35</v>
      </c>
      <c r="C324" s="58"/>
      <c r="D324" s="58"/>
      <c r="E324" s="58"/>
      <c r="F324" s="58"/>
      <c r="G324" s="58"/>
      <c r="H324" s="58"/>
      <c r="I324" s="58"/>
      <c r="J324" s="60" t="n">
        <f aca="false">IF(B324="ünnep",E324*Összesítés!$F$21*2.5+F324*Összesítés!$F$21*3,E324*Összesítés!$F$21*1.5+F324*Összesítés!$F$21*2)+(IF(B324="ünnep",(H324*Összesítés!$F$21*$C$2+I324*Összesítés!$F$21*$D$2),H324*Összesítés!$F$21*$E$2+I324*Összesítés!$F$21*$F$2))+(D324*Összesítés!$F$21)*0.2+(G324*Összesítés!$F$21)*$G$2</f>
        <v>0</v>
      </c>
      <c r="K324" s="58"/>
      <c r="L324" s="60" t="n">
        <f aca="false">J324-K324</f>
        <v>0</v>
      </c>
      <c r="M324" s="57"/>
    </row>
    <row r="325" customFormat="false" ht="11.25" hidden="false" customHeight="false" outlineLevel="0" collapsed="false">
      <c r="A325" s="56" t="s">
        <v>36</v>
      </c>
      <c r="B325" s="56" t="s">
        <v>32</v>
      </c>
      <c r="C325" s="54"/>
      <c r="D325" s="54"/>
      <c r="E325" s="54"/>
      <c r="F325" s="54"/>
      <c r="G325" s="54"/>
      <c r="H325" s="54"/>
      <c r="I325" s="54"/>
      <c r="J325" s="55" t="n">
        <f aca="false">IF(B325="ünnep",E325*Összesítés!$F$21*2.5+F325*Összesítés!$F$21*3,E325*Összesítés!$F$21*1.5+F325*Összesítés!$F$21*2)+(IF(B325="ünnep",(H325*Összesítés!$F$21*$C$2+I325*Összesítés!$F$21*$D$2),H325*Összesítés!$F$21*$E$2+I325*Összesítés!$F$21*$F$2))+(D325*Összesítés!$F$21)*0.2+(G325*Összesítés!$F$21)*$G$2</f>
        <v>0</v>
      </c>
      <c r="K325" s="54"/>
      <c r="L325" s="55" t="n">
        <f aca="false">J325-K325</f>
        <v>0</v>
      </c>
      <c r="M325" s="57"/>
    </row>
    <row r="326" customFormat="false" ht="11.25" hidden="false" customHeight="false" outlineLevel="0" collapsed="false">
      <c r="A326" s="56" t="s">
        <v>37</v>
      </c>
      <c r="B326" s="56" t="s">
        <v>25</v>
      </c>
      <c r="C326" s="54"/>
      <c r="D326" s="54"/>
      <c r="E326" s="54"/>
      <c r="F326" s="54"/>
      <c r="G326" s="54"/>
      <c r="H326" s="54"/>
      <c r="I326" s="54"/>
      <c r="J326" s="55" t="n">
        <f aca="false">IF(B326="ünnep",E326*Összesítés!$F$21*2.5+F326*Összesítés!$F$21*3,E326*Összesítés!$F$21*1.5+F326*Összesítés!$F$21*2)+(IF(B326="ünnep",(H326*Összesítés!$F$21*$C$2+I326*Összesítés!$F$21*$D$2),H326*Összesítés!$F$21*$E$2+I326*Összesítés!$F$21*$F$2))+(D326*Összesítés!$F$21)*0.2+(G326*Összesítés!$F$21)*$G$2</f>
        <v>0</v>
      </c>
      <c r="K326" s="54"/>
      <c r="L326" s="55" t="n">
        <f aca="false">J326-K326</f>
        <v>0</v>
      </c>
      <c r="M326" s="57"/>
    </row>
    <row r="327" customFormat="false" ht="11.25" hidden="false" customHeight="false" outlineLevel="0" collapsed="false">
      <c r="A327" s="20" t="s">
        <v>38</v>
      </c>
      <c r="C327" s="58"/>
      <c r="D327" s="58"/>
      <c r="E327" s="58"/>
      <c r="F327" s="58"/>
      <c r="G327" s="58"/>
      <c r="H327" s="58"/>
      <c r="I327" s="58"/>
      <c r="J327" s="60" t="n">
        <f aca="false">IF(B327="ünnep",E327*Összesítés!$F$21*2.5+F327*Összesítés!$F$21*3,E327*Összesítés!$F$21*1.5+F327*Összesítés!$F$21*2)+(IF(B327="ünnep",(H327*Összesítés!$F$21*$C$2+I327*Összesítés!$F$21*$D$2),H327*Összesítés!$F$21*$E$2+I327*Összesítés!$F$21*$F$2))+(D327*Összesítés!$F$21)*0.2+(G327*Összesítés!$F$21)*$G$2</f>
        <v>0</v>
      </c>
      <c r="K327" s="58"/>
      <c r="L327" s="60" t="n">
        <f aca="false">J327-K327</f>
        <v>0</v>
      </c>
      <c r="M327" s="57"/>
    </row>
    <row r="328" customFormat="false" ht="11.25" hidden="false" customHeight="false" outlineLevel="0" collapsed="false">
      <c r="A328" s="20" t="s">
        <v>39</v>
      </c>
      <c r="C328" s="58"/>
      <c r="D328" s="58"/>
      <c r="E328" s="58"/>
      <c r="F328" s="58"/>
      <c r="G328" s="58"/>
      <c r="H328" s="58"/>
      <c r="I328" s="58"/>
      <c r="J328" s="60" t="n">
        <f aca="false">IF(B328="ünnep",E328*Összesítés!$F$21*2.5+F328*Összesítés!$F$21*3,E328*Összesítés!$F$21*1.5+F328*Összesítés!$F$21*2)+(IF(B328="ünnep",(H328*Összesítés!$F$21*$C$2+I328*Összesítés!$F$21*$D$2),H328*Összesítés!$F$21*$E$2+I328*Összesítés!$F$21*$F$2))+(D328*Összesítés!$F$21)*0.2+(G328*Összesítés!$F$21)*$G$2</f>
        <v>0</v>
      </c>
      <c r="K328" s="58"/>
      <c r="L328" s="60" t="n">
        <f aca="false">J328-K328</f>
        <v>0</v>
      </c>
      <c r="M328" s="57"/>
    </row>
    <row r="329" customFormat="false" ht="11.25" hidden="false" customHeight="false" outlineLevel="0" collapsed="false">
      <c r="A329" s="20" t="s">
        <v>40</v>
      </c>
      <c r="C329" s="58"/>
      <c r="D329" s="58"/>
      <c r="E329" s="58"/>
      <c r="F329" s="58"/>
      <c r="G329" s="58"/>
      <c r="H329" s="58"/>
      <c r="I329" s="58"/>
      <c r="J329" s="60" t="n">
        <f aca="false">IF(B329="ünnep",E329*Összesítés!$F$21*2.5+F329*Összesítés!$F$21*3,E329*Összesítés!$F$21*1.5+F329*Összesítés!$F$21*2)+(IF(B329="ünnep",(H329*Összesítés!$F$21*$C$2+I329*Összesítés!$F$21*$D$2),H329*Összesítés!$F$21*$E$2+I329*Összesítés!$F$21*$F$2))+(D329*Összesítés!$F$21)*0.2+(G329*Összesítés!$F$21)*$G$2</f>
        <v>0</v>
      </c>
      <c r="K329" s="58"/>
      <c r="L329" s="60" t="n">
        <f aca="false">J329-K329</f>
        <v>0</v>
      </c>
      <c r="M329" s="57"/>
    </row>
    <row r="330" customFormat="false" ht="11.25" hidden="false" customHeight="false" outlineLevel="0" collapsed="false">
      <c r="A330" s="20" t="s">
        <v>41</v>
      </c>
      <c r="C330" s="58"/>
      <c r="D330" s="58"/>
      <c r="E330" s="58"/>
      <c r="F330" s="58"/>
      <c r="G330" s="58"/>
      <c r="H330" s="58"/>
      <c r="I330" s="58"/>
      <c r="J330" s="60" t="n">
        <f aca="false">IF(B330="ünnep",E330*Összesítés!$F$21*2.5+F330*Összesítés!$F$21*3,E330*Összesítés!$F$21*1.5+F330*Összesítés!$F$21*2)+(IF(B330="ünnep",(H330*Összesítés!$F$21*$C$2+I330*Összesítés!$F$21*$D$2),H330*Összesítés!$F$21*$E$2+I330*Összesítés!$F$21*$F$2))+(D330*Összesítés!$F$21)*0.2+(G330*Összesítés!$F$21)*$G$2</f>
        <v>0</v>
      </c>
      <c r="K330" s="58"/>
      <c r="L330" s="60" t="n">
        <f aca="false">J330-K330</f>
        <v>0</v>
      </c>
      <c r="M330" s="57"/>
    </row>
    <row r="331" customFormat="false" ht="11.25" hidden="false" customHeight="false" outlineLevel="0" collapsed="false">
      <c r="A331" s="20" t="s">
        <v>42</v>
      </c>
      <c r="C331" s="58"/>
      <c r="D331" s="58"/>
      <c r="E331" s="58"/>
      <c r="F331" s="58"/>
      <c r="G331" s="58"/>
      <c r="H331" s="58"/>
      <c r="I331" s="58"/>
      <c r="J331" s="60" t="n">
        <f aca="false">IF(B331="ünnep",E331*Összesítés!$F$21*2.5+F331*Összesítés!$F$21*3,E331*Összesítés!$F$21*1.5+F331*Összesítés!$F$21*2)+(IF(B331="ünnep",(H331*Összesítés!$F$21*$C$2+I331*Összesítés!$F$21*$D$2),H331*Összesítés!$F$21*$E$2+I331*Összesítés!$F$21*$F$2))+(D331*Összesítés!$F$21)*0.2+(G331*Összesítés!$F$21)*$G$2</f>
        <v>0</v>
      </c>
      <c r="K331" s="58"/>
      <c r="L331" s="60" t="n">
        <f aca="false">J331-K331</f>
        <v>0</v>
      </c>
      <c r="M331" s="57"/>
    </row>
    <row r="332" customFormat="false" ht="11.25" hidden="false" customHeight="false" outlineLevel="0" collapsed="false">
      <c r="A332" s="56" t="s">
        <v>43</v>
      </c>
      <c r="B332" s="56" t="s">
        <v>32</v>
      </c>
      <c r="C332" s="54"/>
      <c r="D332" s="54"/>
      <c r="E332" s="54"/>
      <c r="F332" s="54"/>
      <c r="G332" s="54"/>
      <c r="H332" s="54"/>
      <c r="I332" s="54"/>
      <c r="J332" s="55" t="n">
        <f aca="false">IF(B332="ünnep",E332*Összesítés!$F$21*2.5+F332*Összesítés!$F$21*3,E332*Összesítés!$F$21*1.5+F332*Összesítés!$F$21*2)+(IF(B332="ünnep",(H332*Összesítés!$F$21*$C$2+I332*Összesítés!$F$21*$D$2),H332*Összesítés!$F$21*$E$2+I332*Összesítés!$F$21*$F$2))+(D332*Összesítés!$F$21)*0.2+(G332*Összesítés!$F$21)*$G$2</f>
        <v>0</v>
      </c>
      <c r="K332" s="54"/>
      <c r="L332" s="55" t="n">
        <f aca="false">J332-K332</f>
        <v>0</v>
      </c>
      <c r="M332" s="57"/>
    </row>
    <row r="333" customFormat="false" ht="11.25" hidden="false" customHeight="false" outlineLevel="0" collapsed="false">
      <c r="A333" s="56" t="s">
        <v>44</v>
      </c>
      <c r="B333" s="56" t="s">
        <v>25</v>
      </c>
      <c r="C333" s="54"/>
      <c r="D333" s="54"/>
      <c r="E333" s="54"/>
      <c r="F333" s="54"/>
      <c r="G333" s="54"/>
      <c r="H333" s="54"/>
      <c r="I333" s="54"/>
      <c r="J333" s="55" t="n">
        <f aca="false">IF(B333="ünnep",E333*Összesítés!$F$21*2.5+F333*Összesítés!$F$21*3,E333*Összesítés!$F$21*1.5+F333*Összesítés!$F$21*2)+(IF(B333="ünnep",(H333*Összesítés!$F$21*$C$2+I333*Összesítés!$F$21*$D$2),H333*Összesítés!$F$21*$E$2+I333*Összesítés!$F$21*$F$2))+(D333*Összesítés!$F$21)*0.2+(G333*Összesítés!$F$21)*$G$2</f>
        <v>0</v>
      </c>
      <c r="K333" s="54"/>
      <c r="L333" s="55" t="n">
        <f aca="false">J333-K333</f>
        <v>0</v>
      </c>
      <c r="M333" s="57"/>
    </row>
    <row r="334" customFormat="false" ht="11.25" hidden="false" customHeight="false" outlineLevel="0" collapsed="false">
      <c r="A334" s="20" t="s">
        <v>45</v>
      </c>
      <c r="C334" s="58"/>
      <c r="D334" s="58"/>
      <c r="E334" s="58"/>
      <c r="F334" s="58"/>
      <c r="G334" s="58"/>
      <c r="H334" s="58"/>
      <c r="I334" s="58"/>
      <c r="J334" s="60" t="n">
        <f aca="false">IF(B334="ünnep",E334*Összesítés!$F$21*2.5+F334*Összesítés!$F$21*3,E334*Összesítés!$F$21*1.5+F334*Összesítés!$F$21*2)+(IF(B334="ünnep",(H334*Összesítés!$F$21*$C$2+I334*Összesítés!$F$21*$D$2),H334*Összesítés!$F$21*$E$2+I334*Összesítés!$F$21*$F$2))+(D334*Összesítés!$F$21)*0.2+(G334*Összesítés!$F$21)*$G$2</f>
        <v>0</v>
      </c>
      <c r="K334" s="58"/>
      <c r="L334" s="60" t="n">
        <f aca="false">J334-K334</f>
        <v>0</v>
      </c>
      <c r="M334" s="57"/>
    </row>
    <row r="335" customFormat="false" ht="11.25" hidden="false" customHeight="false" outlineLevel="0" collapsed="false">
      <c r="A335" s="20" t="s">
        <v>46</v>
      </c>
      <c r="C335" s="58"/>
      <c r="D335" s="58"/>
      <c r="E335" s="58"/>
      <c r="F335" s="58"/>
      <c r="G335" s="58"/>
      <c r="H335" s="58"/>
      <c r="I335" s="58"/>
      <c r="J335" s="60" t="n">
        <f aca="false">IF(B335="ünnep",E335*Összesítés!$F$21*2.5+F335*Összesítés!$F$21*3,E335*Összesítés!$F$21*1.5+F335*Összesítés!$F$21*2)+(IF(B335="ünnep",(H335*Összesítés!$F$21*$C$2+I335*Összesítés!$F$21*$D$2),H335*Összesítés!$F$21*$E$2+I335*Összesítés!$F$21*$F$2))+(D335*Összesítés!$F$21)*0.2+(G335*Összesítés!$F$21)*$G$2</f>
        <v>0</v>
      </c>
      <c r="K335" s="58"/>
      <c r="L335" s="60" t="n">
        <f aca="false">J335-K335</f>
        <v>0</v>
      </c>
      <c r="M335" s="57"/>
    </row>
    <row r="336" customFormat="false" ht="11.25" hidden="false" customHeight="false" outlineLevel="0" collapsed="false">
      <c r="A336" s="20" t="s">
        <v>47</v>
      </c>
      <c r="C336" s="58"/>
      <c r="D336" s="58"/>
      <c r="E336" s="58"/>
      <c r="F336" s="58"/>
      <c r="G336" s="58"/>
      <c r="H336" s="58"/>
      <c r="I336" s="58"/>
      <c r="J336" s="60" t="n">
        <f aca="false">IF(B336="ünnep",E336*Összesítés!$F$21*2.5+F336*Összesítés!$F$21*3,E336*Összesítés!$F$21*1.5+F336*Összesítés!$F$21*2)+(IF(B336="ünnep",(H336*Összesítés!$F$21*$C$2+I336*Összesítés!$F$21*$D$2),H336*Összesítés!$F$21*$E$2+I336*Összesítés!$F$21*$F$2))+(D336*Összesítés!$F$21)*0.2+(G336*Összesítés!$F$21)*$G$2</f>
        <v>0</v>
      </c>
      <c r="K336" s="58"/>
      <c r="L336" s="60" t="n">
        <f aca="false">J336-K336</f>
        <v>0</v>
      </c>
      <c r="M336" s="57"/>
    </row>
    <row r="337" customFormat="false" ht="11.25" hidden="false" customHeight="false" outlineLevel="0" collapsed="false">
      <c r="A337" s="20" t="s">
        <v>48</v>
      </c>
      <c r="C337" s="58"/>
      <c r="D337" s="58"/>
      <c r="E337" s="58"/>
      <c r="F337" s="58"/>
      <c r="G337" s="58"/>
      <c r="H337" s="58"/>
      <c r="I337" s="58"/>
      <c r="J337" s="60" t="n">
        <f aca="false">IF(B337="ünnep",E337*Összesítés!$F$21*2.5+F337*Összesítés!$F$21*3,E337*Összesítés!$F$21*1.5+F337*Összesítés!$F$21*2)+(IF(B337="ünnep",(H337*Összesítés!$F$21*$C$2+I337*Összesítés!$F$21*$D$2),H337*Összesítés!$F$21*$E$2+I337*Összesítés!$F$21*$F$2))+(D337*Összesítés!$F$21)*0.2+(G337*Összesítés!$F$21)*$G$2</f>
        <v>0</v>
      </c>
      <c r="K337" s="58"/>
      <c r="L337" s="60" t="n">
        <f aca="false">J337-K337</f>
        <v>0</v>
      </c>
      <c r="M337" s="57"/>
    </row>
    <row r="338" customFormat="false" ht="11.25" hidden="false" customHeight="false" outlineLevel="0" collapsed="false">
      <c r="A338" s="20" t="s">
        <v>49</v>
      </c>
      <c r="C338" s="58"/>
      <c r="D338" s="58"/>
      <c r="E338" s="58"/>
      <c r="F338" s="58"/>
      <c r="G338" s="58"/>
      <c r="H338" s="58"/>
      <c r="I338" s="58"/>
      <c r="J338" s="60" t="n">
        <f aca="false">IF(B338="ünnep",E338*Összesítés!$F$21*2.5+F338*Összesítés!$F$21*3,E338*Összesítés!$F$21*1.5+F338*Összesítés!$F$21*2)+(IF(B338="ünnep",(H338*Összesítés!$F$21*$C$2+I338*Összesítés!$F$21*$D$2),H338*Összesítés!$F$21*$E$2+I338*Összesítés!$F$21*$F$2))+(D338*Összesítés!$F$21)*0.2+(G338*Összesítés!$F$21)*$G$2</f>
        <v>0</v>
      </c>
      <c r="K338" s="58"/>
      <c r="L338" s="60" t="n">
        <f aca="false">J338-K338</f>
        <v>0</v>
      </c>
      <c r="M338" s="57"/>
    </row>
    <row r="339" customFormat="false" ht="11.25" hidden="false" customHeight="false" outlineLevel="0" collapsed="false">
      <c r="A339" s="56" t="s">
        <v>50</v>
      </c>
      <c r="B339" s="56" t="s">
        <v>32</v>
      </c>
      <c r="C339" s="54"/>
      <c r="D339" s="54"/>
      <c r="E339" s="54"/>
      <c r="F339" s="54"/>
      <c r="G339" s="54"/>
      <c r="H339" s="54"/>
      <c r="I339" s="54"/>
      <c r="J339" s="55" t="n">
        <f aca="false">IF(B339="ünnep",E339*Összesítés!$F$21*2.5+F339*Összesítés!$F$21*3,E339*Összesítés!$F$21*1.5+F339*Összesítés!$F$21*2)+(IF(B339="ünnep",(H339*Összesítés!$F$21*$C$2+I339*Összesítés!$F$21*$D$2),H339*Összesítés!$F$21*$E$2+I339*Összesítés!$F$21*$F$2))+(D339*Összesítés!$F$21)*0.2+(G339*Összesítés!$F$21)*$G$2</f>
        <v>0</v>
      </c>
      <c r="K339" s="54"/>
      <c r="L339" s="55" t="n">
        <f aca="false">J339-K339</f>
        <v>0</v>
      </c>
      <c r="M339" s="57"/>
    </row>
    <row r="340" customFormat="false" ht="11.25" hidden="false" customHeight="false" outlineLevel="0" collapsed="false">
      <c r="A340" s="56" t="s">
        <v>51</v>
      </c>
      <c r="B340" s="56" t="s">
        <v>25</v>
      </c>
      <c r="C340" s="54"/>
      <c r="D340" s="54"/>
      <c r="E340" s="54"/>
      <c r="F340" s="54"/>
      <c r="G340" s="54"/>
      <c r="H340" s="54"/>
      <c r="I340" s="54"/>
      <c r="J340" s="55" t="n">
        <f aca="false">IF(B340="ünnep",E340*Összesítés!$F$21*2.5+F340*Összesítés!$F$21*3,E340*Összesítés!$F$21*1.5+F340*Összesítés!$F$21*2)+(IF(B340="ünnep",(H340*Összesítés!$F$21*$C$2+I340*Összesítés!$F$21*$D$2),H340*Összesítés!$F$21*$E$2+I340*Összesítés!$F$21*$F$2))+(D340*Összesítés!$F$21)*0.2+(G340*Összesítés!$F$21)*$G$2</f>
        <v>0</v>
      </c>
      <c r="K340" s="54"/>
      <c r="L340" s="55" t="n">
        <f aca="false">J340-K340</f>
        <v>0</v>
      </c>
      <c r="M340" s="64" t="n">
        <f aca="false">Összesítés!B21</f>
        <v>192</v>
      </c>
    </row>
    <row r="341" customFormat="false" ht="11.25" hidden="false" customHeight="false" outlineLevel="0" collapsed="false">
      <c r="A341" s="20" t="s">
        <v>52</v>
      </c>
      <c r="C341" s="58"/>
      <c r="D341" s="58"/>
      <c r="E341" s="58"/>
      <c r="F341" s="58"/>
      <c r="G341" s="58"/>
      <c r="H341" s="58"/>
      <c r="I341" s="58"/>
      <c r="J341" s="60" t="n">
        <f aca="false">IF(B341="ünnep",E341*Összesítés!$F$21*2.5+F341*Összesítés!$F$21*3,E341*Összesítés!$F$21*1.5+F341*Összesítés!$F$21*2)+(IF(B341="ünnep",(H341*Összesítés!$F$21*$C$2+I341*Összesítés!$F$21*$D$2),H341*Összesítés!$F$21*$E$2+I341*Összesítés!$F$21*$F$2))+(D341*Összesítés!$F$21)*0.2+(G341*Összesítés!$F$21)*$G$2</f>
        <v>0</v>
      </c>
      <c r="K341" s="58"/>
      <c r="L341" s="60" t="n">
        <f aca="false">J341-K341</f>
        <v>0</v>
      </c>
      <c r="M341" s="74" t="n">
        <f aca="false">SUM(C314:C341)+SUM(E314:F341)+SUM(H314:I341)</f>
        <v>0</v>
      </c>
    </row>
    <row r="342" customFormat="false" ht="11.25" hidden="false" customHeight="false" outlineLevel="0" collapsed="false">
      <c r="A342" s="66" t="s">
        <v>56</v>
      </c>
      <c r="B342" s="66"/>
      <c r="C342" s="82" t="n">
        <f aca="false">SUM(C314:C341)</f>
        <v>0</v>
      </c>
      <c r="D342" s="82" t="n">
        <f aca="false">SUM(D314:D341)</f>
        <v>0</v>
      </c>
      <c r="E342" s="82" t="n">
        <f aca="false">SUM(E314:E341)</f>
        <v>0</v>
      </c>
      <c r="F342" s="82" t="n">
        <f aca="false">SUM(F314:F341)</f>
        <v>0</v>
      </c>
      <c r="G342" s="82" t="n">
        <f aca="false">SUM(G314:G341)</f>
        <v>0</v>
      </c>
      <c r="H342" s="82" t="n">
        <f aca="false">SUM(H314:H341)</f>
        <v>0</v>
      </c>
      <c r="I342" s="82" t="n">
        <f aca="false">SUM(I314:I341)</f>
        <v>0</v>
      </c>
      <c r="J342" s="83" t="n">
        <f aca="false">SUM(J314:J341)</f>
        <v>0</v>
      </c>
      <c r="K342" s="82" t="n">
        <f aca="false">SUM(K314:K341)</f>
        <v>0</v>
      </c>
      <c r="L342" s="69" t="n">
        <f aca="false">SUM(L314:L341)</f>
        <v>0</v>
      </c>
      <c r="M342" s="57"/>
    </row>
    <row r="343" customFormat="false" ht="11.25" hidden="false" customHeight="false" outlineLevel="0" collapsed="false">
      <c r="C343" s="84"/>
      <c r="D343" s="84"/>
      <c r="E343" s="84"/>
      <c r="F343" s="84"/>
      <c r="G343" s="85"/>
      <c r="H343" s="84"/>
      <c r="I343" s="84"/>
      <c r="J343" s="78"/>
      <c r="K343" s="84"/>
      <c r="L343" s="78"/>
      <c r="M343" s="57"/>
    </row>
    <row r="344" customFormat="false" ht="11.25" hidden="false" customHeight="false" outlineLevel="0" collapsed="false">
      <c r="A344" s="73" t="s">
        <v>67</v>
      </c>
      <c r="B344" s="73"/>
      <c r="G344" s="70"/>
      <c r="J344" s="71"/>
      <c r="L344" s="71"/>
      <c r="M344" s="57"/>
    </row>
    <row r="345" customFormat="false" ht="11.25" hidden="false" customHeight="false" outlineLevel="0" collapsed="false">
      <c r="A345" s="20" t="s">
        <v>22</v>
      </c>
      <c r="C345" s="58"/>
      <c r="D345" s="58"/>
      <c r="E345" s="58"/>
      <c r="F345" s="58"/>
      <c r="G345" s="58"/>
      <c r="H345" s="58"/>
      <c r="I345" s="58"/>
      <c r="J345" s="60" t="n">
        <f aca="false">IF(B345="ünnep",E345*Összesítés!$F$22*2.5+F345*Összesítés!$F$22*3,E345*Összesítés!$F$22*1.5+F345*Összesítés!$F$22*2)+(IF(B345="ünnep",(H345*Összesítés!$F$22*$C$2+I345*Összesítés!$F$22*$D$2),H345*Összesítés!$F$22*$E$2+I345*Összesítés!$F$22*$F$2))+(D345*Összesítés!$F$22)*0.2+(G345*Összesítés!$F$22)*$G$2</f>
        <v>0</v>
      </c>
      <c r="K345" s="58"/>
      <c r="L345" s="60" t="n">
        <f aca="false">J345-K345</f>
        <v>0</v>
      </c>
      <c r="M345" s="57"/>
    </row>
    <row r="346" customFormat="false" ht="11.25" hidden="false" customHeight="false" outlineLevel="0" collapsed="false">
      <c r="A346" s="20" t="s">
        <v>24</v>
      </c>
      <c r="C346" s="58"/>
      <c r="D346" s="58"/>
      <c r="E346" s="58"/>
      <c r="F346" s="58"/>
      <c r="G346" s="58"/>
      <c r="H346" s="58"/>
      <c r="I346" s="58"/>
      <c r="J346" s="60" t="n">
        <f aca="false">IF(B346="ünnep",E346*Összesítés!$F$22*2.5+F346*Összesítés!$F$22*3,E346*Összesítés!$F$22*1.5+F346*Összesítés!$F$22*2)+(IF(B346="ünnep",(H346*Összesítés!$F$22*$C$2+I346*Összesítés!$F$22*$D$2),H346*Összesítés!$F$22*$E$2+I346*Összesítés!$F$22*$F$2))+(D346*Összesítés!$F$22)*0.2+(G346*Összesítés!$F$22)*$G$2</f>
        <v>0</v>
      </c>
      <c r="K346" s="58"/>
      <c r="L346" s="60" t="n">
        <f aca="false">J346-K346</f>
        <v>0</v>
      </c>
      <c r="M346" s="57"/>
    </row>
    <row r="347" customFormat="false" ht="11.25" hidden="false" customHeight="false" outlineLevel="0" collapsed="false">
      <c r="A347" s="20" t="s">
        <v>26</v>
      </c>
      <c r="C347" s="58"/>
      <c r="D347" s="58"/>
      <c r="E347" s="58"/>
      <c r="F347" s="58"/>
      <c r="G347" s="58"/>
      <c r="H347" s="58"/>
      <c r="I347" s="58"/>
      <c r="J347" s="60" t="n">
        <f aca="false">IF(B347="ünnep",E347*Összesítés!$F$22*2.5+F347*Összesítés!$F$22*3,E347*Összesítés!$F$22*1.5+F347*Összesítés!$F$22*2)+(IF(B347="ünnep",(H347*Összesítés!$F$22*$C$2+I347*Összesítés!$F$22*$D$2),H347*Összesítés!$F$22*$E$2+I347*Összesítés!$F$22*$F$2))+(D347*Összesítés!$F$22)*0.2+(G347*Összesítés!$F$22)*$G$2</f>
        <v>0</v>
      </c>
      <c r="K347" s="58"/>
      <c r="L347" s="60" t="n">
        <f aca="false">J347-K347</f>
        <v>0</v>
      </c>
      <c r="M347" s="57"/>
    </row>
    <row r="348" customFormat="false" ht="11.25" hidden="false" customHeight="false" outlineLevel="0" collapsed="false">
      <c r="A348" s="20" t="s">
        <v>27</v>
      </c>
      <c r="C348" s="58"/>
      <c r="D348" s="58"/>
      <c r="E348" s="58"/>
      <c r="F348" s="58"/>
      <c r="G348" s="58"/>
      <c r="H348" s="58"/>
      <c r="I348" s="58"/>
      <c r="J348" s="60" t="n">
        <f aca="false">IF(B348="ünnep",E348*Összesítés!$F$22*2.5+F348*Összesítés!$F$22*3,E348*Összesítés!$F$22*1.5+F348*Összesítés!$F$22*2)+(IF(B348="ünnep",(H348*Összesítés!$F$22*$C$2+I348*Összesítés!$F$22*$D$2),H348*Összesítés!$F$22*$E$2+I348*Összesítés!$F$22*$F$2))+(D348*Összesítés!$F$22)*0.2+(G348*Összesítés!$F$22)*$G$2</f>
        <v>0</v>
      </c>
      <c r="K348" s="58"/>
      <c r="L348" s="60" t="n">
        <f aca="false">J348-K348</f>
        <v>0</v>
      </c>
      <c r="M348" s="57"/>
    </row>
    <row r="349" customFormat="false" ht="11.25" hidden="false" customHeight="false" outlineLevel="0" collapsed="false">
      <c r="A349" s="56" t="s">
        <v>28</v>
      </c>
      <c r="B349" s="56" t="s">
        <v>32</v>
      </c>
      <c r="C349" s="54"/>
      <c r="D349" s="54"/>
      <c r="E349" s="54"/>
      <c r="F349" s="54"/>
      <c r="G349" s="54"/>
      <c r="H349" s="54"/>
      <c r="I349" s="54"/>
      <c r="J349" s="55" t="n">
        <f aca="false">IF(B349="ünnep",E349*Összesítés!$F$22*2.5+F349*Összesítés!$F$22*3,E349*Összesítés!$F$22*1.5+F349*Összesítés!$F$22*2)+(IF(B349="ünnep",(H349*Összesítés!$F$22*$C$2+I349*Összesítés!$F$22*$D$2),H349*Összesítés!$F$22*$E$2+I349*Összesítés!$F$22*$F$2))+(D349*Összesítés!$F$22)*0.2+(G349*Összesítés!$F$22)*$G$2</f>
        <v>0</v>
      </c>
      <c r="K349" s="54"/>
      <c r="L349" s="55" t="n">
        <f aca="false">J349-K349</f>
        <v>0</v>
      </c>
      <c r="M349" s="57"/>
    </row>
    <row r="350" customFormat="false" ht="11.25" hidden="false" customHeight="false" outlineLevel="0" collapsed="false">
      <c r="A350" s="56" t="s">
        <v>29</v>
      </c>
      <c r="B350" s="56" t="s">
        <v>25</v>
      </c>
      <c r="C350" s="54"/>
      <c r="D350" s="54"/>
      <c r="E350" s="54"/>
      <c r="F350" s="54"/>
      <c r="G350" s="54"/>
      <c r="H350" s="54"/>
      <c r="I350" s="54"/>
      <c r="J350" s="55" t="n">
        <f aca="false">IF(B350="ünnep",E350*Összesítés!$F$22*2.5+F350*Összesítés!$F$22*3,E350*Összesítés!$F$22*1.5+F350*Összesítés!$F$22*2)+(IF(B350="ünnep",(H350*Összesítés!$F$22*$C$2+I350*Összesítés!$F$22*$D$2),H350*Összesítés!$F$22*$E$2+I350*Összesítés!$F$22*$F$2))+(D350*Összesítés!$F$22)*0.2+(G350*Összesítés!$F$22)*$G$2</f>
        <v>0</v>
      </c>
      <c r="K350" s="54"/>
      <c r="L350" s="55" t="n">
        <f aca="false">J350-K350</f>
        <v>0</v>
      </c>
      <c r="M350" s="57"/>
    </row>
    <row r="351" customFormat="false" ht="11.25" hidden="false" customHeight="false" outlineLevel="0" collapsed="false">
      <c r="A351" s="20" t="s">
        <v>30</v>
      </c>
      <c r="C351" s="58"/>
      <c r="D351" s="58"/>
      <c r="E351" s="58"/>
      <c r="F351" s="58"/>
      <c r="G351" s="58"/>
      <c r="H351" s="58"/>
      <c r="I351" s="58"/>
      <c r="J351" s="60" t="n">
        <f aca="false">IF(B351="ünnep",E351*Összesítés!$F$22*2.5+F351*Összesítés!$F$22*3,E351*Összesítés!$F$22*1.5+F351*Összesítés!$F$22*2)+(IF(B351="ünnep",(H351*Összesítés!$F$22*$C$2+I351*Összesítés!$F$22*$D$2),H351*Összesítés!$F$22*$E$2+I351*Összesítés!$F$22*$F$2))+(D351*Összesítés!$F$22)*0.2+(G351*Összesítés!$F$22)*$G$2</f>
        <v>0</v>
      </c>
      <c r="K351" s="58"/>
      <c r="L351" s="60" t="n">
        <f aca="false">J351-K351</f>
        <v>0</v>
      </c>
      <c r="M351" s="57"/>
    </row>
    <row r="352" customFormat="false" ht="11.25" hidden="false" customHeight="false" outlineLevel="0" collapsed="false">
      <c r="A352" s="20" t="s">
        <v>31</v>
      </c>
      <c r="C352" s="58"/>
      <c r="D352" s="58"/>
      <c r="E352" s="58"/>
      <c r="F352" s="58"/>
      <c r="G352" s="58"/>
      <c r="H352" s="58"/>
      <c r="I352" s="58"/>
      <c r="J352" s="60" t="n">
        <f aca="false">IF(B352="ünnep",E352*Összesítés!$F$22*2.5+F352*Összesítés!$F$22*3,E352*Összesítés!$F$22*1.5+F352*Összesítés!$F$22*2)+(IF(B352="ünnep",(H352*Összesítés!$F$22*$C$2+I352*Összesítés!$F$22*$D$2),H352*Összesítés!$F$22*$E$2+I352*Összesítés!$F$22*$F$2))+(D352*Összesítés!$F$22)*0.2+(G352*Összesítés!$F$22)*$G$2</f>
        <v>0</v>
      </c>
      <c r="K352" s="58"/>
      <c r="L352" s="60" t="n">
        <f aca="false">J352-K352</f>
        <v>0</v>
      </c>
      <c r="M352" s="57"/>
    </row>
    <row r="353" customFormat="false" ht="11.25" hidden="false" customHeight="false" outlineLevel="0" collapsed="false">
      <c r="A353" s="20" t="s">
        <v>33</v>
      </c>
      <c r="C353" s="58"/>
      <c r="D353" s="58"/>
      <c r="E353" s="58"/>
      <c r="F353" s="58"/>
      <c r="G353" s="58"/>
      <c r="H353" s="58"/>
      <c r="I353" s="58"/>
      <c r="J353" s="60" t="n">
        <f aca="false">IF(B353="ünnep",E353*Összesítés!$F$22*2.5+F353*Összesítés!$F$22*3,E353*Összesítés!$F$22*1.5+F353*Összesítés!$F$22*2)+(IF(B353="ünnep",(H353*Összesítés!$F$22*$C$2+I353*Összesítés!$F$22*$D$2),H353*Összesítés!$F$22*$E$2+I353*Összesítés!$F$22*$F$2))+(D353*Összesítés!$F$22)*0.2+(G353*Összesítés!$F$22)*$G$2</f>
        <v>0</v>
      </c>
      <c r="K353" s="58"/>
      <c r="L353" s="60" t="n">
        <f aca="false">J353-K353</f>
        <v>0</v>
      </c>
      <c r="M353" s="57"/>
    </row>
    <row r="354" customFormat="false" ht="11.25" hidden="false" customHeight="false" outlineLevel="0" collapsed="false">
      <c r="A354" s="20" t="s">
        <v>34</v>
      </c>
      <c r="C354" s="58"/>
      <c r="D354" s="58"/>
      <c r="E354" s="58"/>
      <c r="F354" s="58"/>
      <c r="G354" s="58"/>
      <c r="H354" s="58"/>
      <c r="I354" s="58"/>
      <c r="J354" s="60" t="n">
        <f aca="false">IF(B354="ünnep",E354*Összesítés!$F$22*2.5+F354*Összesítés!$F$22*3,E354*Összesítés!$F$22*1.5+F354*Összesítés!$F$22*2)+(IF(B354="ünnep",(H354*Összesítés!$F$22*$C$2+I354*Összesítés!$F$22*$D$2),H354*Összesítés!$F$22*$E$2+I354*Összesítés!$F$22*$F$2))+(D354*Összesítés!$F$22)*0.2+(G354*Összesítés!$F$22)*$G$2</f>
        <v>0</v>
      </c>
      <c r="K354" s="58"/>
      <c r="L354" s="60" t="n">
        <f aca="false">J354-K354</f>
        <v>0</v>
      </c>
      <c r="M354" s="57"/>
    </row>
    <row r="355" customFormat="false" ht="11.25" hidden="false" customHeight="false" outlineLevel="0" collapsed="false">
      <c r="A355" s="20" t="s">
        <v>35</v>
      </c>
      <c r="C355" s="58"/>
      <c r="D355" s="58"/>
      <c r="E355" s="58"/>
      <c r="F355" s="58"/>
      <c r="G355" s="58"/>
      <c r="H355" s="58"/>
      <c r="I355" s="58"/>
      <c r="J355" s="60" t="n">
        <f aca="false">IF(B355="ünnep",E355*Összesítés!$F$22*2.5+F355*Összesítés!$F$22*3,E355*Összesítés!$F$22*1.5+F355*Összesítés!$F$22*2)+(IF(B355="ünnep",(H355*Összesítés!$F$22*$C$2+I355*Összesítés!$F$22*$D$2),H355*Összesítés!$F$22*$E$2+I355*Összesítés!$F$22*$F$2))+(D355*Összesítés!$F$22)*0.2+(G355*Összesítés!$F$22)*$G$2</f>
        <v>0</v>
      </c>
      <c r="K355" s="58"/>
      <c r="L355" s="60" t="n">
        <f aca="false">J355-K355</f>
        <v>0</v>
      </c>
      <c r="M355" s="57"/>
    </row>
    <row r="356" customFormat="false" ht="11.25" hidden="false" customHeight="false" outlineLevel="0" collapsed="false">
      <c r="A356" s="56" t="s">
        <v>36</v>
      </c>
      <c r="B356" s="56" t="s">
        <v>32</v>
      </c>
      <c r="C356" s="54"/>
      <c r="D356" s="54"/>
      <c r="E356" s="54"/>
      <c r="F356" s="54"/>
      <c r="G356" s="54"/>
      <c r="H356" s="54"/>
      <c r="I356" s="54"/>
      <c r="J356" s="55" t="n">
        <f aca="false">IF(B356="ünnep",E356*Összesítés!$F$22*2.5+F356*Összesítés!$F$22*3,E356*Összesítés!$F$22*1.5+F356*Összesítés!$F$22*2)+(IF(B356="ünnep",(H356*Összesítés!$F$22*$C$2+I356*Összesítés!$F$22*$D$2),H356*Összesítés!$F$22*$E$2+I356*Összesítés!$F$22*$F$2))+(D356*Összesítés!$F$22)*0.2+(G356*Összesítés!$F$22)*$G$2</f>
        <v>0</v>
      </c>
      <c r="K356" s="54"/>
      <c r="L356" s="55" t="n">
        <f aca="false">J356-K356</f>
        <v>0</v>
      </c>
      <c r="M356" s="57"/>
    </row>
    <row r="357" customFormat="false" ht="11.25" hidden="false" customHeight="false" outlineLevel="0" collapsed="false">
      <c r="A357" s="56" t="s">
        <v>37</v>
      </c>
      <c r="B357" s="56" t="s">
        <v>25</v>
      </c>
      <c r="C357" s="54"/>
      <c r="D357" s="54"/>
      <c r="E357" s="54"/>
      <c r="F357" s="54"/>
      <c r="G357" s="54"/>
      <c r="H357" s="54"/>
      <c r="I357" s="54"/>
      <c r="J357" s="55" t="n">
        <f aca="false">IF(B357="ünnep",E357*Összesítés!$F$22*2.5+F357*Összesítés!$F$22*3,E357*Összesítés!$F$22*1.5+F357*Összesítés!$F$22*2)+(IF(B357="ünnep",(H357*Összesítés!$F$22*$C$2+I357*Összesítés!$F$22*$D$2),H357*Összesítés!$F$22*$E$2+I357*Összesítés!$F$22*$F$2))+(D357*Összesítés!$F$22)*0.2+(G357*Összesítés!$F$22)*$G$2</f>
        <v>0</v>
      </c>
      <c r="K357" s="54"/>
      <c r="L357" s="55" t="n">
        <f aca="false">J357-K357</f>
        <v>0</v>
      </c>
      <c r="M357" s="57"/>
    </row>
    <row r="358" customFormat="false" ht="11.25" hidden="false" customHeight="false" outlineLevel="0" collapsed="false">
      <c r="A358" s="20" t="s">
        <v>38</v>
      </c>
      <c r="C358" s="58"/>
      <c r="D358" s="58"/>
      <c r="E358" s="58"/>
      <c r="F358" s="58"/>
      <c r="G358" s="58"/>
      <c r="H358" s="58"/>
      <c r="I358" s="58"/>
      <c r="J358" s="60" t="n">
        <f aca="false">IF(B358="ünnep",E358*Összesítés!$F$22*2.5+F358*Összesítés!$F$22*3,E358*Összesítés!$F$22*1.5+F358*Összesítés!$F$22*2)+(IF(B358="ünnep",(H358*Összesítés!$F$22*$C$2+I358*Összesítés!$F$22*$D$2),H358*Összesítés!$F$22*$E$2+I358*Összesítés!$F$22*$F$2))+(D358*Összesítés!$F$22)*0.2+(G358*Összesítés!$F$22)*$G$2</f>
        <v>0</v>
      </c>
      <c r="K358" s="58"/>
      <c r="L358" s="60" t="n">
        <f aca="false">J358-K358</f>
        <v>0</v>
      </c>
      <c r="M358" s="57"/>
    </row>
    <row r="359" customFormat="false" ht="11.25" hidden="false" customHeight="false" outlineLevel="0" collapsed="false">
      <c r="A359" s="53" t="s">
        <v>39</v>
      </c>
      <c r="B359" s="53" t="s">
        <v>23</v>
      </c>
      <c r="C359" s="58"/>
      <c r="D359" s="58"/>
      <c r="E359" s="58"/>
      <c r="F359" s="58"/>
      <c r="G359" s="58"/>
      <c r="H359" s="58"/>
      <c r="I359" s="58"/>
      <c r="J359" s="60" t="n">
        <f aca="false">IF(B359="ünnep",E359*Összesítés!$F$22*2.5+F359*Összesítés!$F$22*3,E359*Összesítés!$F$22*1.5+F359*Összesítés!$F$22*2)+(IF(B359="ünnep",(H359*Összesítés!$F$22*$C$2+I359*Összesítés!$F$22*$D$2),H359*Összesítés!$F$22*$E$2+I359*Összesítés!$F$22*$F$2))+(D359*Összesítés!$F$22)*0.2+(G359*Összesítés!$F$22)*$G$2</f>
        <v>0</v>
      </c>
      <c r="K359" s="58"/>
      <c r="L359" s="60" t="n">
        <f aca="false">J359-K359</f>
        <v>0</v>
      </c>
      <c r="M359" s="57"/>
    </row>
    <row r="360" customFormat="false" ht="11.25" hidden="false" customHeight="false" outlineLevel="0" collapsed="false">
      <c r="A360" s="20" t="s">
        <v>40</v>
      </c>
      <c r="C360" s="58"/>
      <c r="D360" s="58"/>
      <c r="E360" s="58"/>
      <c r="F360" s="58"/>
      <c r="G360" s="58"/>
      <c r="H360" s="58"/>
      <c r="I360" s="58"/>
      <c r="J360" s="60" t="n">
        <f aca="false">IF(B360="ünnep",E360*Összesítés!$F$22*2.5+F360*Összesítés!$F$22*3,E360*Összesítés!$F$22*1.5+F360*Összesítés!$F$22*2)+(IF(B360="ünnep",(H360*Összesítés!$F$22*$C$2+I360*Összesítés!$F$22*$D$2),H360*Összesítés!$F$22*$E$2+I360*Összesítés!$F$22*$F$2))+(D360*Összesítés!$F$22)*0.2+(G360*Összesítés!$F$22)*$G$2</f>
        <v>0</v>
      </c>
      <c r="K360" s="58"/>
      <c r="L360" s="60" t="n">
        <f aca="false">J360-K360</f>
        <v>0</v>
      </c>
      <c r="M360" s="57"/>
    </row>
    <row r="361" customFormat="false" ht="11.25" hidden="false" customHeight="false" outlineLevel="0" collapsed="false">
      <c r="A361" s="20" t="s">
        <v>41</v>
      </c>
      <c r="C361" s="58"/>
      <c r="D361" s="58"/>
      <c r="E361" s="58"/>
      <c r="F361" s="58"/>
      <c r="G361" s="58"/>
      <c r="H361" s="58"/>
      <c r="I361" s="58"/>
      <c r="J361" s="60" t="n">
        <f aca="false">IF(B361="ünnep",E361*Összesítés!$F$22*2.5+F361*Összesítés!$F$22*3,E361*Összesítés!$F$22*1.5+F361*Összesítés!$F$22*2)+(IF(B361="ünnep",(H361*Összesítés!$F$22*$C$2+I361*Összesítés!$F$22*$D$2),H361*Összesítés!$F$22*$E$2+I361*Összesítés!$F$22*$F$2))+(D361*Összesítés!$F$22)*0.2+(G361*Összesítés!$F$22)*$G$2</f>
        <v>0</v>
      </c>
      <c r="K361" s="58"/>
      <c r="L361" s="60" t="n">
        <f aca="false">J361-K361</f>
        <v>0</v>
      </c>
      <c r="M361" s="57"/>
    </row>
    <row r="362" customFormat="false" ht="11.25" hidden="false" customHeight="false" outlineLevel="0" collapsed="false">
      <c r="A362" s="20" t="s">
        <v>42</v>
      </c>
      <c r="C362" s="58"/>
      <c r="D362" s="58"/>
      <c r="E362" s="58"/>
      <c r="F362" s="58"/>
      <c r="G362" s="58"/>
      <c r="H362" s="58"/>
      <c r="I362" s="58"/>
      <c r="J362" s="60" t="n">
        <f aca="false">IF(B362="ünnep",E362*Összesítés!$F$22*2.5+F362*Összesítés!$F$22*3,E362*Összesítés!$F$22*1.5+F362*Összesítés!$F$22*2)+(IF(B362="ünnep",(H362*Összesítés!$F$22*$C$2+I362*Összesítés!$F$22*$D$2),H362*Összesítés!$F$22*$E$2+I362*Összesítés!$F$22*$F$2))+(D362*Összesítés!$F$22)*0.2+(G362*Összesítés!$F$22)*$G$2</f>
        <v>0</v>
      </c>
      <c r="K362" s="58"/>
      <c r="L362" s="60" t="n">
        <f aca="false">J362-K362</f>
        <v>0</v>
      </c>
      <c r="M362" s="57"/>
    </row>
    <row r="363" customFormat="false" ht="11.25" hidden="false" customHeight="false" outlineLevel="0" collapsed="false">
      <c r="A363" s="56" t="s">
        <v>43</v>
      </c>
      <c r="B363" s="56" t="s">
        <v>32</v>
      </c>
      <c r="C363" s="54"/>
      <c r="D363" s="54"/>
      <c r="E363" s="54"/>
      <c r="F363" s="54"/>
      <c r="G363" s="54"/>
      <c r="H363" s="54"/>
      <c r="I363" s="54"/>
      <c r="J363" s="55" t="n">
        <f aca="false">IF(B363="ünnep",E363*Összesítés!$F$22*2.5+F363*Összesítés!$F$22*3,E363*Összesítés!$F$22*1.5+F363*Összesítés!$F$22*2)+(IF(B363="ünnep",(H363*Összesítés!$F$22*$C$2+I363*Összesítés!$F$22*$D$2),H363*Összesítés!$F$22*$E$2+I363*Összesítés!$F$22*$F$2))+(D363*Összesítés!$F$22)*0.2+(G363*Összesítés!$F$22)*$G$2</f>
        <v>0</v>
      </c>
      <c r="K363" s="54"/>
      <c r="L363" s="55" t="n">
        <f aca="false">J363-K363</f>
        <v>0</v>
      </c>
      <c r="M363" s="57"/>
    </row>
    <row r="364" customFormat="false" ht="11.25" hidden="false" customHeight="false" outlineLevel="0" collapsed="false">
      <c r="A364" s="56" t="s">
        <v>44</v>
      </c>
      <c r="B364" s="56" t="s">
        <v>25</v>
      </c>
      <c r="C364" s="54"/>
      <c r="D364" s="54"/>
      <c r="E364" s="54"/>
      <c r="F364" s="54"/>
      <c r="G364" s="54"/>
      <c r="H364" s="54"/>
      <c r="I364" s="54"/>
      <c r="J364" s="55" t="n">
        <f aca="false">IF(B364="ünnep",E364*Összesítés!$F$22*2.5+F364*Összesítés!$F$22*3,E364*Összesítés!$F$22*1.5+F364*Összesítés!$F$22*2)+(IF(B364="ünnep",(H364*Összesítés!$F$22*$C$2+I364*Összesítés!$F$22*$D$2),H364*Összesítés!$F$22*$E$2+I364*Összesítés!$F$22*$F$2))+(D364*Összesítés!$F$22)*0.2+(G364*Összesítés!$F$22)*$G$2</f>
        <v>0</v>
      </c>
      <c r="K364" s="54"/>
      <c r="L364" s="55" t="n">
        <f aca="false">J364-K364</f>
        <v>0</v>
      </c>
      <c r="M364" s="57"/>
    </row>
    <row r="365" customFormat="false" ht="11.25" hidden="false" customHeight="false" outlineLevel="0" collapsed="false">
      <c r="A365" s="20" t="s">
        <v>45</v>
      </c>
      <c r="C365" s="58"/>
      <c r="D365" s="58"/>
      <c r="E365" s="58"/>
      <c r="F365" s="58"/>
      <c r="G365" s="58"/>
      <c r="H365" s="58"/>
      <c r="I365" s="58"/>
      <c r="J365" s="60" t="n">
        <f aca="false">IF(B365="ünnep",E365*Összesítés!$F$22*2.5+F365*Összesítés!$F$22*3,E365*Összesítés!$F$22*1.5+F365*Összesítés!$F$22*2)+(IF(B365="ünnep",(H365*Összesítés!$F$22*$C$2+I365*Összesítés!$F$22*$D$2),H365*Összesítés!$F$22*$E$2+I365*Összesítés!$F$22*$F$2))+(D365*Összesítés!$F$22)*0.2+(G365*Összesítés!$F$22)*$G$2</f>
        <v>0</v>
      </c>
      <c r="K365" s="58"/>
      <c r="L365" s="60" t="n">
        <f aca="false">J365-K365</f>
        <v>0</v>
      </c>
      <c r="M365" s="57"/>
    </row>
    <row r="366" customFormat="false" ht="11.25" hidden="false" customHeight="false" outlineLevel="0" collapsed="false">
      <c r="A366" s="20" t="s">
        <v>46</v>
      </c>
      <c r="C366" s="58"/>
      <c r="D366" s="58"/>
      <c r="E366" s="58"/>
      <c r="F366" s="58"/>
      <c r="G366" s="58"/>
      <c r="H366" s="58"/>
      <c r="I366" s="58"/>
      <c r="J366" s="60" t="n">
        <f aca="false">IF(B366="ünnep",E366*Összesítés!$F$22*2.5+F366*Összesítés!$F$22*3,E366*Összesítés!$F$22*1.5+F366*Összesítés!$F$22*2)+(IF(B366="ünnep",(H366*Összesítés!$F$22*$C$2+I366*Összesítés!$F$22*$D$2),H366*Összesítés!$F$22*$E$2+I366*Összesítés!$F$22*$F$2))+(D366*Összesítés!$F$22)*0.2+(G366*Összesítés!$F$22)*$G$2</f>
        <v>0</v>
      </c>
      <c r="K366" s="58"/>
      <c r="L366" s="60" t="n">
        <f aca="false">J366-K366</f>
        <v>0</v>
      </c>
      <c r="M366" s="57"/>
    </row>
    <row r="367" customFormat="false" ht="11.25" hidden="false" customHeight="false" outlineLevel="0" collapsed="false">
      <c r="A367" s="20" t="s">
        <v>47</v>
      </c>
      <c r="C367" s="58"/>
      <c r="D367" s="58"/>
      <c r="E367" s="58"/>
      <c r="F367" s="58"/>
      <c r="G367" s="58"/>
      <c r="H367" s="58"/>
      <c r="I367" s="58"/>
      <c r="J367" s="60" t="n">
        <f aca="false">IF(B367="ünnep",E367*Összesítés!$F$22*2.5+F367*Összesítés!$F$22*3,E367*Összesítés!$F$22*1.5+F367*Összesítés!$F$22*2)+(IF(B367="ünnep",(H367*Összesítés!$F$22*$C$2+I367*Összesítés!$F$22*$D$2),H367*Összesítés!$F$22*$E$2+I367*Összesítés!$F$22*$F$2))+(D367*Összesítés!$F$22)*0.2+(G367*Összesítés!$F$22)*$G$2</f>
        <v>0</v>
      </c>
      <c r="K367" s="58"/>
      <c r="L367" s="60" t="n">
        <f aca="false">J367-K367</f>
        <v>0</v>
      </c>
      <c r="M367" s="57"/>
    </row>
    <row r="368" customFormat="false" ht="11.25" hidden="false" customHeight="false" outlineLevel="0" collapsed="false">
      <c r="A368" s="20" t="s">
        <v>48</v>
      </c>
      <c r="C368" s="58"/>
      <c r="D368" s="58"/>
      <c r="E368" s="58"/>
      <c r="F368" s="58"/>
      <c r="G368" s="58"/>
      <c r="H368" s="58"/>
      <c r="I368" s="58"/>
      <c r="J368" s="60" t="n">
        <f aca="false">IF(B368="ünnep",E368*Összesítés!$F$22*2.5+F368*Összesítés!$F$22*3,E368*Összesítés!$F$22*1.5+F368*Összesítés!$F$22*2)+(IF(B368="ünnep",(H368*Összesítés!$F$22*$C$2+I368*Összesítés!$F$22*$D$2),H368*Összesítés!$F$22*$E$2+I368*Összesítés!$F$22*$F$2))+(D368*Összesítés!$F$22)*0.2+(G368*Összesítés!$F$22)*$G$2</f>
        <v>0</v>
      </c>
      <c r="K368" s="58"/>
      <c r="L368" s="60" t="n">
        <f aca="false">J368-K368</f>
        <v>0</v>
      </c>
      <c r="M368" s="57"/>
    </row>
    <row r="369" customFormat="false" ht="11.25" hidden="false" customHeight="false" outlineLevel="0" collapsed="false">
      <c r="A369" s="20" t="s">
        <v>49</v>
      </c>
      <c r="C369" s="58"/>
      <c r="D369" s="58"/>
      <c r="E369" s="58"/>
      <c r="F369" s="58"/>
      <c r="G369" s="58"/>
      <c r="H369" s="58"/>
      <c r="I369" s="58"/>
      <c r="J369" s="60" t="n">
        <f aca="false">IF(B369="ünnep",E369*Összesítés!$F$22*2.5+F369*Összesítés!$F$22*3,E369*Összesítés!$F$22*1.5+F369*Összesítés!$F$22*2)+(IF(B369="ünnep",(H369*Összesítés!$F$22*$C$2+I369*Összesítés!$F$22*$D$2),H369*Összesítés!$F$22*$E$2+I369*Összesítés!$F$22*$F$2))+(D369*Összesítés!$F$22)*0.2+(G369*Összesítés!$F$22)*$G$2</f>
        <v>0</v>
      </c>
      <c r="K369" s="58"/>
      <c r="L369" s="60" t="n">
        <f aca="false">J369-K369</f>
        <v>0</v>
      </c>
      <c r="M369" s="57"/>
    </row>
    <row r="370" customFormat="false" ht="11.25" hidden="false" customHeight="false" outlineLevel="0" collapsed="false">
      <c r="A370" s="56" t="s">
        <v>50</v>
      </c>
      <c r="B370" s="56" t="s">
        <v>32</v>
      </c>
      <c r="C370" s="54"/>
      <c r="D370" s="54"/>
      <c r="E370" s="54"/>
      <c r="F370" s="54"/>
      <c r="G370" s="54"/>
      <c r="H370" s="54"/>
      <c r="I370" s="54"/>
      <c r="J370" s="55" t="n">
        <f aca="false">IF(B370="ünnep",E370*Összesítés!$F$22*2.5+F370*Összesítés!$F$22*3,E370*Összesítés!$F$22*1.5+F370*Összesítés!$F$22*2)+(IF(B370="ünnep",(H370*Összesítés!$F$22*$C$2+I370*Összesítés!$F$22*$D$2),H370*Összesítés!$F$22*$E$2+I370*Összesítés!$F$22*$F$2))+(D370*Összesítés!$F$22)*0.2+(G370*Összesítés!$F$22)*$G$2</f>
        <v>0</v>
      </c>
      <c r="K370" s="54"/>
      <c r="L370" s="55" t="n">
        <f aca="false">J370-K370</f>
        <v>0</v>
      </c>
      <c r="M370" s="57"/>
    </row>
    <row r="371" customFormat="false" ht="11.25" hidden="false" customHeight="false" outlineLevel="0" collapsed="false">
      <c r="A371" s="56" t="s">
        <v>51</v>
      </c>
      <c r="B371" s="56" t="s">
        <v>25</v>
      </c>
      <c r="C371" s="54"/>
      <c r="D371" s="54"/>
      <c r="E371" s="54"/>
      <c r="F371" s="54"/>
      <c r="G371" s="54"/>
      <c r="H371" s="54"/>
      <c r="I371" s="54"/>
      <c r="J371" s="55" t="n">
        <f aca="false">IF(B371="ünnep",E371*Összesítés!$F$22*2.5+F371*Összesítés!$F$22*3,E371*Összesítés!$F$22*1.5+F371*Összesítés!$F$22*2)+(IF(B371="ünnep",(H371*Összesítés!$F$22*$C$2+I371*Összesítés!$F$22*$D$2),H371*Összesítés!$F$22*$E$2+I371*Összesítés!$F$22*$F$2))+(D371*Összesítés!$F$22)*0.2+(G371*Összesítés!$F$22)*$G$2</f>
        <v>0</v>
      </c>
      <c r="K371" s="54"/>
      <c r="L371" s="55" t="n">
        <f aca="false">J371-K371</f>
        <v>0</v>
      </c>
      <c r="M371" s="57"/>
    </row>
    <row r="372" customFormat="false" ht="11.25" hidden="false" customHeight="false" outlineLevel="0" collapsed="false">
      <c r="A372" s="20" t="s">
        <v>52</v>
      </c>
      <c r="C372" s="58"/>
      <c r="D372" s="58"/>
      <c r="E372" s="58"/>
      <c r="F372" s="58"/>
      <c r="G372" s="58"/>
      <c r="H372" s="58"/>
      <c r="I372" s="58"/>
      <c r="J372" s="60" t="n">
        <f aca="false">IF(B372="ünnep",E372*Összesítés!$F$22*2.5+F372*Összesítés!$F$22*3,E372*Összesítés!$F$22*1.5+F372*Összesítés!$F$22*2)+(IF(B372="ünnep",(H372*Összesítés!$F$22*$C$2+I372*Összesítés!$F$22*$D$2),H372*Összesítés!$F$22*$E$2+I372*Összesítés!$F$22*$F$2))+(D372*Összesítés!$F$22)*0.2+(G372*Összesítés!$F$22)*$G$2</f>
        <v>0</v>
      </c>
      <c r="K372" s="58"/>
      <c r="L372" s="60" t="n">
        <f aca="false">J372-K372</f>
        <v>0</v>
      </c>
      <c r="M372" s="57"/>
    </row>
    <row r="373" customFormat="false" ht="11.25" hidden="false" customHeight="false" outlineLevel="0" collapsed="false">
      <c r="A373" s="20" t="s">
        <v>53</v>
      </c>
      <c r="C373" s="58"/>
      <c r="D373" s="58"/>
      <c r="E373" s="58"/>
      <c r="F373" s="58"/>
      <c r="G373" s="58"/>
      <c r="H373" s="58"/>
      <c r="I373" s="58"/>
      <c r="J373" s="60" t="n">
        <f aca="false">IF(B373="ünnep",E373*Összesítés!$F$22*2.5+F373*Összesítés!$F$22*3,E373*Összesítés!$F$22*1.5+F373*Összesítés!$F$22*2)+(IF(B373="ünnep",(H373*Összesítés!$F$22*$C$2+I373*Összesítés!$F$22*$D$2),H373*Összesítés!$F$22*$E$2+I373*Összesítés!$F$22*$F$2))+(D373*Összesítés!$F$22)*0.2+(G373*Összesítés!$F$22)*$G$2</f>
        <v>0</v>
      </c>
      <c r="K373" s="58"/>
      <c r="L373" s="60" t="n">
        <f aca="false">J373-K373</f>
        <v>0</v>
      </c>
      <c r="M373" s="57"/>
    </row>
    <row r="374" customFormat="false" ht="11.25" hidden="false" customHeight="false" outlineLevel="0" collapsed="false">
      <c r="A374" s="20" t="s">
        <v>54</v>
      </c>
      <c r="C374" s="58"/>
      <c r="D374" s="58"/>
      <c r="E374" s="58"/>
      <c r="F374" s="58"/>
      <c r="G374" s="58"/>
      <c r="H374" s="58"/>
      <c r="I374" s="58"/>
      <c r="J374" s="60" t="n">
        <f aca="false">IF(B374="ünnep",E374*Összesítés!$F$22*2.5+F374*Összesítés!$F$22*3,E374*Összesítés!$F$22*1.5+F374*Összesítés!$F$22*2)+(IF(B374="ünnep",(H374*Összesítés!$F$22*$C$2+I374*Összesítés!$F$22*$D$2),H374*Összesítés!$F$22*$E$2+I374*Összesítés!$F$22*$F$2))+(D374*Összesítés!$F$22)*0.2+(G374*Összesítés!$F$22)*$G$2</f>
        <v>0</v>
      </c>
      <c r="K374" s="58"/>
      <c r="L374" s="60" t="n">
        <f aca="false">J374-K374</f>
        <v>0</v>
      </c>
      <c r="M374" s="64" t="n">
        <f aca="false">Összesítés!B22</f>
        <v>212.571428571429</v>
      </c>
    </row>
    <row r="375" customFormat="false" ht="11.25" hidden="false" customHeight="false" outlineLevel="0" collapsed="false">
      <c r="A375" s="20" t="s">
        <v>55</v>
      </c>
      <c r="C375" s="58"/>
      <c r="D375" s="58"/>
      <c r="E375" s="58"/>
      <c r="F375" s="58"/>
      <c r="G375" s="58"/>
      <c r="H375" s="58"/>
      <c r="I375" s="58"/>
      <c r="J375" s="60" t="n">
        <f aca="false">IF(B375="ünnep",E375*Összesítés!$F$22*2.5+F375*Összesítés!$F$22*3,E375*Összesítés!$F$22*1.5+F375*Összesítés!$F$22*2)+(IF(B375="ünnep",(H375*Összesítés!$F$22*$C$2+I375*Összesítés!$F$22*$D$2),H375*Összesítés!$F$22*$E$2+I375*Összesítés!$F$22*$F$2))+(D375*Összesítés!$F$22)*0.2+(G375*Összesítés!$F$22)*$G$2</f>
        <v>0</v>
      </c>
      <c r="K375" s="58"/>
      <c r="L375" s="60" t="n">
        <f aca="false">J375-K375</f>
        <v>0</v>
      </c>
      <c r="M375" s="74" t="n">
        <f aca="false">SUM(C345:C375)+SUM(E345:F375)+SUM(H345:I375)</f>
        <v>0</v>
      </c>
    </row>
    <row r="376" customFormat="false" ht="11.25" hidden="false" customHeight="false" outlineLevel="0" collapsed="false">
      <c r="A376" s="66" t="s">
        <v>56</v>
      </c>
      <c r="B376" s="66"/>
      <c r="C376" s="67" t="n">
        <f aca="false">SUM(C345:C375)</f>
        <v>0</v>
      </c>
      <c r="D376" s="67" t="n">
        <f aca="false">SUM(D345:D375)</f>
        <v>0</v>
      </c>
      <c r="E376" s="67" t="n">
        <f aca="false">SUM(E345:E375)</f>
        <v>0</v>
      </c>
      <c r="F376" s="67" t="n">
        <f aca="false">SUM(F345:F375)</f>
        <v>0</v>
      </c>
      <c r="G376" s="67" t="n">
        <f aca="false">SUM(G345:G375)</f>
        <v>0</v>
      </c>
      <c r="H376" s="67" t="n">
        <f aca="false">SUM(H345:H375)</f>
        <v>0</v>
      </c>
      <c r="I376" s="67" t="n">
        <f aca="false">SUM(I345:I375)</f>
        <v>0</v>
      </c>
      <c r="J376" s="68" t="n">
        <f aca="false">SUM(J345:J375)</f>
        <v>0</v>
      </c>
      <c r="K376" s="67" t="n">
        <f aca="false">SUM(K345:K375)</f>
        <v>0</v>
      </c>
      <c r="L376" s="69" t="n">
        <f aca="false">SUM(L345:L375)</f>
        <v>0</v>
      </c>
      <c r="M376" s="57"/>
    </row>
    <row r="377" customFormat="false" ht="11.25" hidden="false" customHeight="false" outlineLevel="0" collapsed="false">
      <c r="G377" s="70"/>
      <c r="J377" s="71"/>
      <c r="L377" s="69"/>
      <c r="M377" s="57"/>
    </row>
    <row r="378" customFormat="false" ht="11.25" hidden="false" customHeight="false" outlineLevel="0" collapsed="false">
      <c r="A378" s="73" t="s">
        <v>68</v>
      </c>
      <c r="B378" s="73"/>
      <c r="G378" s="70"/>
      <c r="J378" s="71"/>
      <c r="L378" s="71"/>
      <c r="M378" s="57"/>
    </row>
    <row r="379" customFormat="false" ht="11.25" hidden="false" customHeight="false" outlineLevel="0" collapsed="false">
      <c r="A379" s="20" t="s">
        <v>22</v>
      </c>
      <c r="C379" s="58"/>
      <c r="D379" s="58"/>
      <c r="E379" s="58"/>
      <c r="F379" s="58"/>
      <c r="G379" s="58"/>
      <c r="H379" s="58"/>
      <c r="I379" s="58"/>
      <c r="J379" s="60" t="n">
        <f aca="false">IF(B379="ünnep",E379*Összesítés!$F$23*2.5+F379*Összesítés!$F$23*3,E379*Összesítés!$F$23*1.5+F379*Összesítés!$F$23*2)+(IF(B379="ünnep",(H379*Összesítés!$F$23*$C$2+I379*Összesítés!$F$23*$D$2),H379*Összesítés!$F$23*$E$2+I379*Összesítés!$F$23*$F$2))+(D379*Összesítés!$F$23)*0.2+(G379*Összesítés!$F$23)*$G$2</f>
        <v>0</v>
      </c>
      <c r="K379" s="58"/>
      <c r="L379" s="60" t="n">
        <f aca="false">J379-K379</f>
        <v>0</v>
      </c>
      <c r="M379" s="57"/>
    </row>
    <row r="380" customFormat="false" ht="11.25" hidden="false" customHeight="false" outlineLevel="0" collapsed="false">
      <c r="A380" s="56" t="s">
        <v>24</v>
      </c>
      <c r="B380" s="56" t="s">
        <v>32</v>
      </c>
      <c r="C380" s="54"/>
      <c r="D380" s="54"/>
      <c r="E380" s="54"/>
      <c r="F380" s="54"/>
      <c r="G380" s="54"/>
      <c r="H380" s="54"/>
      <c r="I380" s="54"/>
      <c r="J380" s="55" t="n">
        <f aca="false">IF(B380="ünnep",E380*Összesítés!$F$23*2.5+F380*Összesítés!$F$23*3,E380*Összesítés!$F$23*1.5+F380*Összesítés!$F$23*2)+(IF(B380="ünnep",(H380*Összesítés!$F$23*$C$2+I380*Összesítés!$F$23*$D$2),H380*Összesítés!$F$23*$E$2+I380*Összesítés!$F$23*$F$2))+(D380*Összesítés!$F$23)*0.2+(G380*Összesítés!$F$23)*$G$2</f>
        <v>0</v>
      </c>
      <c r="K380" s="54"/>
      <c r="L380" s="55" t="n">
        <f aca="false">J380-K380</f>
        <v>0</v>
      </c>
      <c r="M380" s="57"/>
    </row>
    <row r="381" customFormat="false" ht="11.25" hidden="false" customHeight="false" outlineLevel="0" collapsed="false">
      <c r="A381" s="56" t="s">
        <v>26</v>
      </c>
      <c r="B381" s="56" t="s">
        <v>25</v>
      </c>
      <c r="C381" s="54"/>
      <c r="D381" s="54"/>
      <c r="E381" s="54"/>
      <c r="F381" s="54"/>
      <c r="G381" s="54"/>
      <c r="H381" s="54"/>
      <c r="I381" s="54"/>
      <c r="J381" s="55" t="n">
        <f aca="false">IF(B381="ünnep",E381*Összesítés!$F$23*2.5+F381*Összesítés!$F$23*3,E381*Összesítés!$F$23*1.5+F381*Összesítés!$F$23*2)+(IF(B381="ünnep",(H381*Összesítés!$F$23*$C$2+I381*Összesítés!$F$23*$D$2),H381*Összesítés!$F$23*$E$2+I381*Összesítés!$F$23*$F$2))+(D381*Összesítés!$F$23)*0.2+(G381*Összesítés!$F$23)*$G$2</f>
        <v>0</v>
      </c>
      <c r="K381" s="54"/>
      <c r="L381" s="55" t="n">
        <f aca="false">J381-K381</f>
        <v>0</v>
      </c>
      <c r="M381" s="57"/>
    </row>
    <row r="382" customFormat="false" ht="11.25" hidden="false" customHeight="false" outlineLevel="0" collapsed="false">
      <c r="A382" s="20" t="s">
        <v>27</v>
      </c>
      <c r="C382" s="58"/>
      <c r="D382" s="58"/>
      <c r="E382" s="58"/>
      <c r="F382" s="58"/>
      <c r="G382" s="58"/>
      <c r="H382" s="58"/>
      <c r="I382" s="58"/>
      <c r="J382" s="60" t="n">
        <f aca="false">IF(B382="ünnep",E382*Összesítés!$F$23*2.5+F382*Összesítés!$F$23*3,E382*Összesítés!$F$23*1.5+F382*Összesítés!$F$23*2)+(IF(B382="ünnep",(H382*Összesítés!$F$23*$C$2+I382*Összesítés!$F$23*$D$2),H382*Összesítés!$F$23*$E$2+I382*Összesítés!$F$23*$F$2))+(D382*Összesítés!$F$23)*0.2+(G382*Összesítés!$F$23)*$G$2</f>
        <v>0</v>
      </c>
      <c r="K382" s="58"/>
      <c r="L382" s="60" t="n">
        <f aca="false">J382-K382</f>
        <v>0</v>
      </c>
      <c r="M382" s="57"/>
    </row>
    <row r="383" customFormat="false" ht="11.25" hidden="false" customHeight="false" outlineLevel="0" collapsed="false">
      <c r="A383" s="20" t="s">
        <v>28</v>
      </c>
      <c r="C383" s="58"/>
      <c r="D383" s="58"/>
      <c r="E383" s="58"/>
      <c r="F383" s="58"/>
      <c r="G383" s="58"/>
      <c r="H383" s="58"/>
      <c r="I383" s="58"/>
      <c r="J383" s="60" t="n">
        <f aca="false">IF(B383="ünnep",E383*Összesítés!$F$23*2.5+F383*Összesítés!$F$23*3,E383*Összesítés!$F$23*1.5+F383*Összesítés!$F$23*2)+(IF(B383="ünnep",(H383*Összesítés!$F$23*$C$2+I383*Összesítés!$F$23*$D$2),H383*Összesítés!$F$23*$E$2+I383*Összesítés!$F$23*$F$2))+(D383*Összesítés!$F$23)*0.2+(G383*Összesítés!$F$23)*$G$2</f>
        <v>0</v>
      </c>
      <c r="K383" s="58"/>
      <c r="L383" s="60" t="n">
        <f aca="false">J383-K383</f>
        <v>0</v>
      </c>
      <c r="M383" s="57"/>
    </row>
    <row r="384" customFormat="false" ht="11.25" hidden="false" customHeight="false" outlineLevel="0" collapsed="false">
      <c r="A384" s="20" t="s">
        <v>29</v>
      </c>
      <c r="C384" s="58"/>
      <c r="D384" s="58"/>
      <c r="E384" s="58"/>
      <c r="F384" s="58"/>
      <c r="G384" s="58"/>
      <c r="H384" s="58"/>
      <c r="I384" s="58"/>
      <c r="J384" s="60" t="n">
        <f aca="false">IF(B384="ünnep",E384*Összesítés!$F$23*2.5+F384*Összesítés!$F$23*3,E384*Összesítés!$F$23*1.5+F384*Összesítés!$F$23*2)+(IF(B384="ünnep",(H384*Összesítés!$F$23*$C$2+I384*Összesítés!$F$23*$D$2),H384*Összesítés!$F$23*$E$2+I384*Összesítés!$F$23*$F$2))+(D384*Összesítés!$F$23)*0.2+(G384*Összesítés!$F$23)*$G$2</f>
        <v>0</v>
      </c>
      <c r="K384" s="58"/>
      <c r="L384" s="60" t="n">
        <f aca="false">J384-K384</f>
        <v>0</v>
      </c>
      <c r="M384" s="57"/>
    </row>
    <row r="385" customFormat="false" ht="11.25" hidden="false" customHeight="false" outlineLevel="0" collapsed="false">
      <c r="A385" s="20" t="s">
        <v>30</v>
      </c>
      <c r="C385" s="58"/>
      <c r="D385" s="58"/>
      <c r="E385" s="58"/>
      <c r="F385" s="58"/>
      <c r="G385" s="58"/>
      <c r="H385" s="58"/>
      <c r="I385" s="58"/>
      <c r="J385" s="60" t="n">
        <f aca="false">IF(B385="ünnep",E385*Összesítés!$F$23*2.5+F385*Összesítés!$F$23*3,E385*Összesítés!$F$23*1.5+F385*Összesítés!$F$23*2)+(IF(B385="ünnep",(H385*Összesítés!$F$23*$C$2+I385*Összesítés!$F$23*$D$2),H385*Összesítés!$F$23*$E$2+I385*Összesítés!$F$23*$F$2))+(D385*Összesítés!$F$23)*0.2+(G385*Összesítés!$F$23)*$G$2</f>
        <v>0</v>
      </c>
      <c r="K385" s="58"/>
      <c r="L385" s="60" t="n">
        <f aca="false">J385-K385</f>
        <v>0</v>
      </c>
      <c r="M385" s="57"/>
    </row>
    <row r="386" customFormat="false" ht="11.25" hidden="false" customHeight="false" outlineLevel="0" collapsed="false">
      <c r="A386" s="20" t="s">
        <v>31</v>
      </c>
      <c r="C386" s="58"/>
      <c r="D386" s="58"/>
      <c r="E386" s="58"/>
      <c r="F386" s="58"/>
      <c r="G386" s="58"/>
      <c r="H386" s="58"/>
      <c r="I386" s="58"/>
      <c r="J386" s="60" t="n">
        <f aca="false">IF(B386="ünnep",E386*Összesítés!$F$23*2.5+F386*Összesítés!$F$23*3,E386*Összesítés!$F$23*1.5+F386*Összesítés!$F$23*2)+(IF(B386="ünnep",(H386*Összesítés!$F$23*$C$2+I386*Összesítés!$F$23*$D$2),H386*Összesítés!$F$23*$E$2+I386*Összesítés!$F$23*$F$2))+(D386*Összesítés!$F$23)*0.2+(G386*Összesítés!$F$23)*$G$2</f>
        <v>0</v>
      </c>
      <c r="K386" s="58"/>
      <c r="L386" s="60" t="n">
        <f aca="false">J386-K386</f>
        <v>0</v>
      </c>
      <c r="M386" s="57"/>
    </row>
    <row r="387" customFormat="false" ht="11.25" hidden="false" customHeight="false" outlineLevel="0" collapsed="false">
      <c r="A387" s="56" t="s">
        <v>33</v>
      </c>
      <c r="B387" s="56" t="s">
        <v>32</v>
      </c>
      <c r="C387" s="54"/>
      <c r="D387" s="54"/>
      <c r="E387" s="54"/>
      <c r="F387" s="54"/>
      <c r="G387" s="54"/>
      <c r="H387" s="54"/>
      <c r="I387" s="54"/>
      <c r="J387" s="55" t="n">
        <f aca="false">IF(B387="ünnep",E387*Összesítés!$F$23*2.5+F387*Összesítés!$F$23*3,E387*Összesítés!$F$23*1.5+F387*Összesítés!$F$23*2)+(IF(B387="ünnep",(H387*Összesítés!$F$23*$C$2+I387*Összesítés!$F$23*$D$2),H387*Összesítés!$F$23*$E$2+I387*Összesítés!$F$23*$F$2))+(D387*Összesítés!$F$23)*0.2+(G387*Összesítés!$F$23)*$G$2</f>
        <v>0</v>
      </c>
      <c r="K387" s="54"/>
      <c r="L387" s="55" t="n">
        <f aca="false">J387-K387</f>
        <v>0</v>
      </c>
      <c r="M387" s="57"/>
    </row>
    <row r="388" customFormat="false" ht="11.25" hidden="false" customHeight="false" outlineLevel="0" collapsed="false">
      <c r="A388" s="56" t="s">
        <v>34</v>
      </c>
      <c r="B388" s="56" t="s">
        <v>25</v>
      </c>
      <c r="C388" s="54"/>
      <c r="D388" s="54"/>
      <c r="E388" s="54"/>
      <c r="F388" s="54"/>
      <c r="G388" s="54"/>
      <c r="H388" s="54"/>
      <c r="I388" s="54"/>
      <c r="J388" s="55" t="n">
        <f aca="false">IF(B388="ünnep",E388*Összesítés!$F$23*2.5+F388*Összesítés!$F$23*3,E388*Összesítés!$F$23*1.5+F388*Összesítés!$F$23*2)+(IF(B388="ünnep",(H388*Összesítés!$F$23*$C$2+I388*Összesítés!$F$23*$D$2),H388*Összesítés!$F$23*$E$2+I388*Összesítés!$F$23*$F$2))+(D388*Összesítés!$F$23)*0.2+(G388*Összesítés!$F$23)*$G$2</f>
        <v>0</v>
      </c>
      <c r="K388" s="54"/>
      <c r="L388" s="55" t="n">
        <f aca="false">J388-K388</f>
        <v>0</v>
      </c>
      <c r="M388" s="57"/>
    </row>
    <row r="389" customFormat="false" ht="11.25" hidden="false" customHeight="false" outlineLevel="0" collapsed="false">
      <c r="A389" s="20" t="s">
        <v>35</v>
      </c>
      <c r="C389" s="58"/>
      <c r="D389" s="58"/>
      <c r="E389" s="58"/>
      <c r="F389" s="58"/>
      <c r="G389" s="58"/>
      <c r="H389" s="58"/>
      <c r="I389" s="58"/>
      <c r="J389" s="60" t="n">
        <f aca="false">IF(B389="ünnep",E389*Összesítés!$F$23*2.5+F389*Összesítés!$F$23*3,E389*Összesítés!$F$23*1.5+F389*Összesítés!$F$23*2)+(IF(B389="ünnep",(H389*Összesítés!$F$23*$C$2+I389*Összesítés!$F$23*$D$2),H389*Összesítés!$F$23*$E$2+I389*Összesítés!$F$23*$F$2))+(D389*Összesítés!$F$23)*0.2+(G389*Összesítés!$F$23)*$G$2</f>
        <v>0</v>
      </c>
      <c r="K389" s="58"/>
      <c r="L389" s="60" t="n">
        <f aca="false">J389-K389</f>
        <v>0</v>
      </c>
      <c r="M389" s="57"/>
    </row>
    <row r="390" customFormat="false" ht="11.25" hidden="false" customHeight="false" outlineLevel="0" collapsed="false">
      <c r="A390" s="20" t="s">
        <v>36</v>
      </c>
      <c r="C390" s="58"/>
      <c r="D390" s="58"/>
      <c r="E390" s="58"/>
      <c r="F390" s="58"/>
      <c r="G390" s="58"/>
      <c r="H390" s="58"/>
      <c r="I390" s="58"/>
      <c r="J390" s="60" t="n">
        <f aca="false">IF(B390="ünnep",E390*Összesítés!$F$23*2.5+F390*Összesítés!$F$23*3,E390*Összesítés!$F$23*1.5+F390*Összesítés!$F$23*2)+(IF(B390="ünnep",(H390*Összesítés!$F$23*$C$2+I390*Összesítés!$F$23*$D$2),H390*Összesítés!$F$23*$E$2+I390*Összesítés!$F$23*$F$2))+(D390*Összesítés!$F$23)*0.2+(G390*Összesítés!$F$23)*$G$2</f>
        <v>0</v>
      </c>
      <c r="K390" s="58"/>
      <c r="L390" s="60" t="n">
        <f aca="false">J390-K390</f>
        <v>0</v>
      </c>
      <c r="M390" s="57"/>
    </row>
    <row r="391" customFormat="false" ht="11.25" hidden="false" customHeight="false" outlineLevel="0" collapsed="false">
      <c r="A391" s="20" t="s">
        <v>37</v>
      </c>
      <c r="C391" s="58"/>
      <c r="D391" s="58"/>
      <c r="E391" s="58"/>
      <c r="F391" s="58"/>
      <c r="G391" s="58"/>
      <c r="H391" s="58"/>
      <c r="I391" s="58"/>
      <c r="J391" s="60" t="n">
        <f aca="false">IF(B391="ünnep",E391*Összesítés!$F$23*2.5+F391*Összesítés!$F$23*3,E391*Összesítés!$F$23*1.5+F391*Összesítés!$F$23*2)+(IF(B391="ünnep",(H391*Összesítés!$F$23*$C$2+I391*Összesítés!$F$23*$D$2),H391*Összesítés!$F$23*$E$2+I391*Összesítés!$F$23*$F$2))+(D391*Összesítés!$F$23)*0.2+(G391*Összesítés!$F$23)*$G$2</f>
        <v>0</v>
      </c>
      <c r="K391" s="58"/>
      <c r="L391" s="60" t="n">
        <f aca="false">J391-K391</f>
        <v>0</v>
      </c>
      <c r="M391" s="57"/>
    </row>
    <row r="392" customFormat="false" ht="11.25" hidden="false" customHeight="false" outlineLevel="0" collapsed="false">
      <c r="A392" s="20" t="s">
        <v>38</v>
      </c>
      <c r="C392" s="58"/>
      <c r="D392" s="58"/>
      <c r="E392" s="58"/>
      <c r="F392" s="58"/>
      <c r="G392" s="58"/>
      <c r="H392" s="58"/>
      <c r="I392" s="58"/>
      <c r="J392" s="60" t="n">
        <f aca="false">IF(B392="ünnep",E392*Összesítés!$F$23*2.5+F392*Összesítés!$F$23*3,E392*Összesítés!$F$23*1.5+F392*Összesítés!$F$23*2)+(IF(B392="ünnep",(H392*Összesítés!$F$23*$C$2+I392*Összesítés!$F$23*$D$2),H392*Összesítés!$F$23*$E$2+I392*Összesítés!$F$23*$F$2))+(D392*Összesítés!$F$23)*0.2+(G392*Összesítés!$F$23)*$G$2</f>
        <v>0</v>
      </c>
      <c r="K392" s="58"/>
      <c r="L392" s="60" t="n">
        <f aca="false">J392-K392</f>
        <v>0</v>
      </c>
      <c r="M392" s="57"/>
    </row>
    <row r="393" customFormat="false" ht="11.25" hidden="false" customHeight="false" outlineLevel="0" collapsed="false">
      <c r="A393" s="20" t="s">
        <v>39</v>
      </c>
      <c r="C393" s="58"/>
      <c r="D393" s="58"/>
      <c r="E393" s="58"/>
      <c r="F393" s="58"/>
      <c r="G393" s="58"/>
      <c r="H393" s="58"/>
      <c r="I393" s="58"/>
      <c r="J393" s="60" t="n">
        <f aca="false">IF(B393="ünnep",E393*Összesítés!$F$23*2.5+F393*Összesítés!$F$23*3,E393*Összesítés!$F$23*1.5+F393*Összesítés!$F$23*2)+(IF(B393="ünnep",(H393*Összesítés!$F$23*$C$2+I393*Összesítés!$F$23*$D$2),H393*Összesítés!$F$23*$E$2+I393*Összesítés!$F$23*$F$2))+(D393*Összesítés!$F$23)*0.2+(G393*Összesítés!$F$23)*$G$2</f>
        <v>0</v>
      </c>
      <c r="K393" s="58"/>
      <c r="L393" s="60" t="n">
        <f aca="false">J393-K393</f>
        <v>0</v>
      </c>
      <c r="M393" s="57"/>
    </row>
    <row r="394" customFormat="false" ht="11.25" hidden="false" customHeight="false" outlineLevel="0" collapsed="false">
      <c r="A394" s="56" t="s">
        <v>40</v>
      </c>
      <c r="B394" s="56" t="s">
        <v>32</v>
      </c>
      <c r="C394" s="54"/>
      <c r="D394" s="54"/>
      <c r="E394" s="54"/>
      <c r="F394" s="54"/>
      <c r="G394" s="54"/>
      <c r="H394" s="54"/>
      <c r="I394" s="54"/>
      <c r="J394" s="55" t="n">
        <f aca="false">IF(B394="ünnep",E394*Összesítés!$F$23*2.5+F394*Összesítés!$F$23*3,E394*Összesítés!$F$23*1.5+F394*Összesítés!$F$23*2)+(IF(B394="ünnep",(H394*Összesítés!$F$23*$C$2+I394*Összesítés!$F$23*$D$2),H394*Összesítés!$F$23*$E$2+I394*Összesítés!$F$23*$F$2))+(D394*Összesítés!$F$23)*0.2+(G394*Összesítés!$F$23)*$G$2</f>
        <v>0</v>
      </c>
      <c r="K394" s="54"/>
      <c r="L394" s="55" t="n">
        <f aca="false">J394-K394</f>
        <v>0</v>
      </c>
      <c r="M394" s="57"/>
    </row>
    <row r="395" customFormat="false" ht="11.25" hidden="false" customHeight="false" outlineLevel="0" collapsed="false">
      <c r="A395" s="56" t="s">
        <v>41</v>
      </c>
      <c r="B395" s="56" t="s">
        <v>25</v>
      </c>
      <c r="C395" s="54"/>
      <c r="D395" s="54"/>
      <c r="E395" s="54"/>
      <c r="F395" s="54"/>
      <c r="G395" s="54"/>
      <c r="H395" s="54"/>
      <c r="I395" s="54"/>
      <c r="J395" s="55" t="n">
        <f aca="false">IF(B395="ünnep",E395*Összesítés!$F$23*2.5+F395*Összesítés!$F$23*3,E395*Összesítés!$F$23*1.5+F395*Összesítés!$F$23*2)+(IF(B395="ünnep",(H395*Összesítés!$F$23*$C$2+I395*Összesítés!$F$23*$D$2),H395*Összesítés!$F$23*$E$2+I395*Összesítés!$F$23*$F$2))+(D395*Összesítés!$F$23)*0.2+(G395*Összesítés!$F$23)*$G$2</f>
        <v>0</v>
      </c>
      <c r="K395" s="54"/>
      <c r="L395" s="55" t="n">
        <f aca="false">J395-K395</f>
        <v>0</v>
      </c>
      <c r="M395" s="57"/>
    </row>
    <row r="396" customFormat="false" ht="11.25" hidden="false" customHeight="false" outlineLevel="0" collapsed="false">
      <c r="A396" s="20" t="s">
        <v>42</v>
      </c>
      <c r="C396" s="58"/>
      <c r="D396" s="58"/>
      <c r="E396" s="58"/>
      <c r="F396" s="58"/>
      <c r="G396" s="58"/>
      <c r="H396" s="58"/>
      <c r="I396" s="58"/>
      <c r="J396" s="60" t="n">
        <f aca="false">IF(B396="ünnep",E396*Összesítés!$F$23*2.5+F396*Összesítés!$F$23*3,E396*Összesítés!$F$23*1.5+F396*Összesítés!$F$23*2)+(IF(B396="ünnep",(H396*Összesítés!$F$23*$C$2+I396*Összesítés!$F$23*$D$2),H396*Összesítés!$F$23*$E$2+I396*Összesítés!$F$23*$F$2))+(D396*Összesítés!$F$23)*0.2+(G396*Összesítés!$F$23)*$G$2</f>
        <v>0</v>
      </c>
      <c r="K396" s="58"/>
      <c r="L396" s="60" t="n">
        <f aca="false">J396-K396</f>
        <v>0</v>
      </c>
      <c r="M396" s="57"/>
    </row>
    <row r="397" customFormat="false" ht="11.25" hidden="false" customHeight="false" outlineLevel="0" collapsed="false">
      <c r="A397" s="20" t="s">
        <v>43</v>
      </c>
      <c r="C397" s="58"/>
      <c r="D397" s="58"/>
      <c r="E397" s="58"/>
      <c r="F397" s="58"/>
      <c r="G397" s="58"/>
      <c r="H397" s="58"/>
      <c r="I397" s="58"/>
      <c r="J397" s="60" t="n">
        <f aca="false">IF(B397="ünnep",E397*Összesítés!$F$23*2.5+F397*Összesítés!$F$23*3,E397*Összesítés!$F$23*1.5+F397*Összesítés!$F$23*2)+(IF(B397="ünnep",(H397*Összesítés!$F$23*$C$2+I397*Összesítés!$F$23*$D$2),H397*Összesítés!$F$23*$E$2+I397*Összesítés!$F$23*$F$2))+(D397*Összesítés!$F$23)*0.2+(G397*Összesítés!$F$23)*$G$2</f>
        <v>0</v>
      </c>
      <c r="K397" s="58"/>
      <c r="L397" s="60" t="n">
        <f aca="false">J397-K397</f>
        <v>0</v>
      </c>
      <c r="M397" s="57"/>
    </row>
    <row r="398" customFormat="false" ht="11.25" hidden="false" customHeight="false" outlineLevel="0" collapsed="false">
      <c r="A398" s="20" t="s">
        <v>44</v>
      </c>
      <c r="C398" s="58"/>
      <c r="D398" s="58"/>
      <c r="E398" s="58"/>
      <c r="F398" s="58"/>
      <c r="G398" s="58"/>
      <c r="H398" s="58"/>
      <c r="I398" s="58"/>
      <c r="J398" s="60" t="n">
        <f aca="false">IF(B398="ünnep",E398*Összesítés!$F$23*2.5+F398*Összesítés!$F$23*3,E398*Összesítés!$F$23*1.5+F398*Összesítés!$F$23*2)+(IF(B398="ünnep",(H398*Összesítés!$F$23*$C$2+I398*Összesítés!$F$23*$D$2),H398*Összesítés!$F$23*$E$2+I398*Összesítés!$F$23*$F$2))+(D398*Összesítés!$F$23)*0.2+(G398*Összesítés!$F$23)*$G$2</f>
        <v>0</v>
      </c>
      <c r="K398" s="58"/>
      <c r="L398" s="60" t="n">
        <f aca="false">J398-K398</f>
        <v>0</v>
      </c>
      <c r="M398" s="57"/>
    </row>
    <row r="399" customFormat="false" ht="11.25" hidden="false" customHeight="false" outlineLevel="0" collapsed="false">
      <c r="A399" s="20" t="s">
        <v>45</v>
      </c>
      <c r="C399" s="58"/>
      <c r="D399" s="58"/>
      <c r="E399" s="58"/>
      <c r="F399" s="58"/>
      <c r="G399" s="58"/>
      <c r="H399" s="58"/>
      <c r="I399" s="58"/>
      <c r="J399" s="60" t="n">
        <f aca="false">IF(B399="ünnep",E399*Összesítés!$F$23*2.5+F399*Összesítés!$F$23*3,E399*Összesítés!$F$23*1.5+F399*Összesítés!$F$23*2)+(IF(B399="ünnep",(H399*Összesítés!$F$23*$C$2+I399*Összesítés!$F$23*$D$2),H399*Összesítés!$F$23*$E$2+I399*Összesítés!$F$23*$F$2))+(D399*Összesítés!$F$23)*0.2+(G399*Összesítés!$F$23)*$G$2</f>
        <v>0</v>
      </c>
      <c r="K399" s="58"/>
      <c r="L399" s="60" t="n">
        <f aca="false">J399-K399</f>
        <v>0</v>
      </c>
      <c r="M399" s="57"/>
    </row>
    <row r="400" customFormat="false" ht="11.25" hidden="false" customHeight="false" outlineLevel="0" collapsed="false">
      <c r="A400" s="20" t="s">
        <v>46</v>
      </c>
      <c r="C400" s="58"/>
      <c r="D400" s="58"/>
      <c r="E400" s="58"/>
      <c r="F400" s="58"/>
      <c r="G400" s="58"/>
      <c r="H400" s="58"/>
      <c r="I400" s="58"/>
      <c r="J400" s="60" t="n">
        <f aca="false">IF(B400="ünnep",E400*Összesítés!$F$23*2.5+F400*Összesítés!$F$23*3,E400*Összesítés!$F$23*1.5+F400*Összesítés!$F$23*2)+(IF(B400="ünnep",(H400*Összesítés!$F$23*$C$2+I400*Összesítés!$F$23*$D$2),H400*Összesítés!$F$23*$E$2+I400*Összesítés!$F$23*$F$2))+(D400*Összesítés!$F$23)*0.2+(G400*Összesítés!$F$23)*$G$2</f>
        <v>0</v>
      </c>
      <c r="K400" s="58"/>
      <c r="L400" s="60" t="n">
        <f aca="false">J400-K400</f>
        <v>0</v>
      </c>
      <c r="M400" s="57"/>
    </row>
    <row r="401" customFormat="false" ht="11.25" hidden="false" customHeight="false" outlineLevel="0" collapsed="false">
      <c r="A401" s="56" t="s">
        <v>47</v>
      </c>
      <c r="B401" s="56" t="s">
        <v>32</v>
      </c>
      <c r="C401" s="54"/>
      <c r="D401" s="54"/>
      <c r="E401" s="54"/>
      <c r="F401" s="54"/>
      <c r="G401" s="54"/>
      <c r="H401" s="54"/>
      <c r="I401" s="54"/>
      <c r="J401" s="55" t="n">
        <f aca="false">IF(B401="ünnep",E401*Összesítés!$F$23*2.5+F401*Összesítés!$F$23*3,E401*Összesítés!$F$23*1.5+F401*Összesítés!$F$23*2)+(IF(B401="ünnep",(H401*Összesítés!$F$23*$C$2+I401*Összesítés!$F$23*$D$2),H401*Összesítés!$F$23*$E$2+I401*Összesítés!$F$23*$F$2))+(D401*Összesítés!$F$23)*0.2+(G401*Összesítés!$F$23)*$G$2</f>
        <v>0</v>
      </c>
      <c r="K401" s="54"/>
      <c r="L401" s="55" t="n">
        <f aca="false">J401-K401</f>
        <v>0</v>
      </c>
      <c r="M401" s="57"/>
    </row>
    <row r="402" customFormat="false" ht="11.25" hidden="false" customHeight="false" outlineLevel="0" collapsed="false">
      <c r="A402" s="56" t="s">
        <v>48</v>
      </c>
      <c r="B402" s="56" t="s">
        <v>25</v>
      </c>
      <c r="C402" s="54"/>
      <c r="D402" s="54"/>
      <c r="E402" s="54"/>
      <c r="F402" s="54"/>
      <c r="G402" s="54"/>
      <c r="H402" s="54"/>
      <c r="I402" s="54"/>
      <c r="J402" s="55" t="n">
        <f aca="false">IF(B402="ünnep",E402*Összesítés!$F$23*2.5+F402*Összesítés!$F$23*3,E402*Összesítés!$F$23*1.5+F402*Összesítés!$F$23*2)+(IF(B402="ünnep",(H402*Összesítés!$F$23*$C$2+I402*Összesítés!$F$23*$D$2),H402*Összesítés!$F$23*$E$2+I402*Összesítés!$F$23*$F$2))+(D402*Összesítés!$F$23)*0.2+(G402*Összesítés!$F$23)*$G$2</f>
        <v>0</v>
      </c>
      <c r="K402" s="54"/>
      <c r="L402" s="55" t="n">
        <f aca="false">J402-K402</f>
        <v>0</v>
      </c>
      <c r="M402" s="57"/>
    </row>
    <row r="403" customFormat="false" ht="11.25" hidden="false" customHeight="false" outlineLevel="0" collapsed="false">
      <c r="A403" s="20" t="s">
        <v>49</v>
      </c>
      <c r="C403" s="58"/>
      <c r="D403" s="58"/>
      <c r="E403" s="58"/>
      <c r="F403" s="58"/>
      <c r="G403" s="58"/>
      <c r="H403" s="58"/>
      <c r="I403" s="58"/>
      <c r="J403" s="60" t="n">
        <f aca="false">IF(B403="ünnep",E403*Összesítés!$F$23*2.5+F403*Összesítés!$F$23*3,E403*Összesítés!$F$23*1.5+F403*Összesítés!$F$23*2)+(IF(B403="ünnep",(H403*Összesítés!$F$23*$C$2+I403*Összesítés!$F$23*$D$2),H403*Összesítés!$F$23*$E$2+I403*Összesítés!$F$23*$F$2))+(D403*Összesítés!$F$23)*0.2+(G403*Összesítés!$F$23)*$G$2</f>
        <v>0</v>
      </c>
      <c r="K403" s="58"/>
      <c r="L403" s="60" t="n">
        <f aca="false">J403-K403</f>
        <v>0</v>
      </c>
      <c r="M403" s="57"/>
    </row>
    <row r="404" customFormat="false" ht="11.25" hidden="false" customHeight="false" outlineLevel="0" collapsed="false">
      <c r="A404" s="20" t="s">
        <v>50</v>
      </c>
      <c r="C404" s="58"/>
      <c r="D404" s="58"/>
      <c r="E404" s="58"/>
      <c r="F404" s="58"/>
      <c r="G404" s="58"/>
      <c r="H404" s="58"/>
      <c r="I404" s="58"/>
      <c r="J404" s="60" t="n">
        <f aca="false">IF(B404="ünnep",E404*Összesítés!$F$23*2.5+F404*Összesítés!$F$23*3,E404*Összesítés!$F$23*1.5+F404*Összesítés!$F$23*2)+(IF(B404="ünnep",(H404*Összesítés!$F$23*$C$2+I404*Összesítés!$F$23*$D$2),H404*Összesítés!$F$23*$E$2+I404*Összesítés!$F$23*$F$2))+(D404*Összesítés!$F$23)*0.2+(G404*Összesítés!$F$23)*$G$2</f>
        <v>0</v>
      </c>
      <c r="K404" s="58"/>
      <c r="L404" s="60" t="n">
        <f aca="false">J404-K404</f>
        <v>0</v>
      </c>
      <c r="M404" s="57"/>
    </row>
    <row r="405" customFormat="false" ht="11.25" hidden="false" customHeight="false" outlineLevel="0" collapsed="false">
      <c r="A405" s="20" t="s">
        <v>51</v>
      </c>
      <c r="C405" s="58"/>
      <c r="D405" s="58"/>
      <c r="E405" s="58"/>
      <c r="F405" s="58"/>
      <c r="G405" s="58"/>
      <c r="H405" s="58"/>
      <c r="I405" s="58"/>
      <c r="J405" s="60" t="n">
        <f aca="false">IF(B405="ünnep",E405*Összesítés!$F$23*2.5+F405*Összesítés!$F$23*3,E405*Összesítés!$F$23*1.5+F405*Összesítés!$F$23*2)+(IF(B405="ünnep",(H405*Összesítés!$F$23*$C$2+I405*Összesítés!$F$23*$D$2),H405*Összesítés!$F$23*$E$2+I405*Összesítés!$F$23*$F$2))+(D405*Összesítés!$F$23)*0.2+(G405*Összesítés!$F$23)*$G$2</f>
        <v>0</v>
      </c>
      <c r="K405" s="58"/>
      <c r="L405" s="60" t="n">
        <f aca="false">J405-K405</f>
        <v>0</v>
      </c>
      <c r="M405" s="57"/>
    </row>
    <row r="406" customFormat="false" ht="11.25" hidden="false" customHeight="false" outlineLevel="0" collapsed="false">
      <c r="A406" s="20" t="s">
        <v>52</v>
      </c>
      <c r="C406" s="58"/>
      <c r="D406" s="58"/>
      <c r="E406" s="58"/>
      <c r="F406" s="58"/>
      <c r="G406" s="58"/>
      <c r="H406" s="58"/>
      <c r="I406" s="58"/>
      <c r="J406" s="60" t="n">
        <f aca="false">IF(B406="ünnep",E406*Összesítés!$F$23*2.5+F406*Összesítés!$F$23*3,E406*Összesítés!$F$23*1.5+F406*Összesítés!$F$23*2)+(IF(B406="ünnep",(H406*Összesítés!$F$23*$C$2+I406*Összesítés!$F$23*$D$2),H406*Összesítés!$F$23*$E$2+I406*Összesítés!$F$23*$F$2))+(D406*Összesítés!$F$23)*0.2+(G406*Összesítés!$F$23)*$G$2</f>
        <v>0</v>
      </c>
      <c r="K406" s="58"/>
      <c r="L406" s="60" t="n">
        <f aca="false">J406-K406</f>
        <v>0</v>
      </c>
      <c r="M406" s="57"/>
    </row>
    <row r="407" customFormat="false" ht="11.25" hidden="false" customHeight="false" outlineLevel="0" collapsed="false">
      <c r="A407" s="20" t="s">
        <v>53</v>
      </c>
      <c r="C407" s="58"/>
      <c r="D407" s="58"/>
      <c r="E407" s="58"/>
      <c r="F407" s="58"/>
      <c r="G407" s="58"/>
      <c r="H407" s="58"/>
      <c r="I407" s="58"/>
      <c r="J407" s="60" t="n">
        <f aca="false">IF(B407="ünnep",E407*Összesítés!$F$23*2.5+F407*Összesítés!$F$23*3,E407*Összesítés!$F$23*1.5+F407*Összesítés!$F$23*2)+(IF(B407="ünnep",(H407*Összesítés!$F$23*$C$2+I407*Összesítés!$F$23*$D$2),H407*Összesítés!$F$23*$E$2+I407*Összesítés!$F$23*$F$2))+(D407*Összesítés!$F$23)*0.2+(G407*Összesítés!$F$23)*$G$2</f>
        <v>0</v>
      </c>
      <c r="K407" s="58"/>
      <c r="L407" s="60" t="n">
        <f aca="false">J407-K407</f>
        <v>0</v>
      </c>
      <c r="M407" s="64" t="n">
        <f aca="false">Összesítés!B23</f>
        <v>205.714285714286</v>
      </c>
    </row>
    <row r="408" customFormat="false" ht="11.25" hidden="false" customHeight="false" outlineLevel="0" collapsed="false">
      <c r="A408" s="56" t="s">
        <v>54</v>
      </c>
      <c r="B408" s="56" t="s">
        <v>32</v>
      </c>
      <c r="C408" s="54"/>
      <c r="D408" s="54"/>
      <c r="E408" s="54"/>
      <c r="F408" s="54"/>
      <c r="G408" s="54"/>
      <c r="H408" s="54"/>
      <c r="I408" s="54"/>
      <c r="J408" s="55" t="n">
        <f aca="false">IF(B408="ünnep",E408*Összesítés!$F$23*2.5+F408*Összesítés!$F$23*3,E408*Összesítés!$F$23*1.5+F408*Összesítés!$F$23*2)+(IF(B408="ünnep",(H408*Összesítés!$F$23*$C$2+I408*Összesítés!$F$23*$D$2),H408*Összesítés!$F$23*$E$2+I408*Összesítés!$F$23*$F$2))+(D408*Összesítés!$F$23)*0.2+(G408*Összesítés!$F$23)*$G$2</f>
        <v>0</v>
      </c>
      <c r="K408" s="54"/>
      <c r="L408" s="55" t="n">
        <f aca="false">J408-K408</f>
        <v>0</v>
      </c>
      <c r="M408" s="74" t="n">
        <f aca="false">SUM(C379:C408)+SUM(E379:F408)+SUM(H379:I408)</f>
        <v>0</v>
      </c>
    </row>
    <row r="409" customFormat="false" ht="11.25" hidden="false" customHeight="false" outlineLevel="0" collapsed="false">
      <c r="A409" s="66" t="s">
        <v>56</v>
      </c>
      <c r="B409" s="66"/>
      <c r="C409" s="67" t="n">
        <f aca="false">SUM(C379:C408)</f>
        <v>0</v>
      </c>
      <c r="D409" s="67" t="n">
        <f aca="false">SUM(D379:D408)</f>
        <v>0</v>
      </c>
      <c r="E409" s="67" t="n">
        <f aca="false">SUM(E379:E408)</f>
        <v>0</v>
      </c>
      <c r="F409" s="67" t="n">
        <f aca="false">SUM(F379:F408)</f>
        <v>0</v>
      </c>
      <c r="G409" s="67" t="n">
        <f aca="false">SUM(G379:G408)</f>
        <v>0</v>
      </c>
      <c r="H409" s="67" t="n">
        <f aca="false">SUM(H379:H408)</f>
        <v>0</v>
      </c>
      <c r="I409" s="67" t="n">
        <f aca="false">SUM(I379:I408)</f>
        <v>0</v>
      </c>
      <c r="J409" s="68" t="n">
        <f aca="false">SUM(J379:J408)</f>
        <v>0</v>
      </c>
      <c r="K409" s="67" t="n">
        <f aca="false">SUM(K379:K408)</f>
        <v>0</v>
      </c>
      <c r="L409" s="69" t="n">
        <f aca="false">SUM(L379:L408)</f>
        <v>0</v>
      </c>
      <c r="M409" s="57"/>
    </row>
    <row r="410" customFormat="false" ht="11.25" hidden="false" customHeight="false" outlineLevel="0" collapsed="false">
      <c r="G410" s="70"/>
      <c r="J410" s="78"/>
      <c r="L410" s="71"/>
      <c r="M410" s="57"/>
    </row>
    <row r="411" customFormat="false" ht="11.25" hidden="false" customHeight="false" outlineLevel="0" collapsed="false">
      <c r="A411" s="73" t="s">
        <v>69</v>
      </c>
      <c r="B411" s="73"/>
      <c r="G411" s="70"/>
      <c r="J411" s="79"/>
      <c r="L411" s="71"/>
      <c r="M411" s="57"/>
    </row>
    <row r="412" customFormat="false" ht="11.25" hidden="false" customHeight="false" outlineLevel="0" collapsed="false">
      <c r="A412" s="86" t="s">
        <v>22</v>
      </c>
      <c r="B412" s="53" t="s">
        <v>25</v>
      </c>
      <c r="C412" s="54"/>
      <c r="D412" s="54"/>
      <c r="E412" s="54"/>
      <c r="F412" s="54"/>
      <c r="G412" s="54"/>
      <c r="H412" s="54"/>
      <c r="I412" s="54"/>
      <c r="J412" s="55" t="n">
        <f aca="false">IF(B412="ünnep",E412*Összesítés!$F$24*2.5+F412*Összesítés!$F$24*3,E412*Összesítés!$F$24*1.5+F412*Összesítés!$F$24*2)+(IF(B412="ünnep",(H412*Összesítés!$F$24*$C$2+I412*Összesítés!$F$24*$D$2),H412*Összesítés!$F$24*$E$2+I412*Összesítés!$F$24*$F$2))+(D412*Összesítés!$F$24)*0.2+(G412*Összesítés!$F$24)*$G$2</f>
        <v>0</v>
      </c>
      <c r="K412" s="54"/>
      <c r="L412" s="55" t="n">
        <f aca="false">J412-K412</f>
        <v>0</v>
      </c>
      <c r="M412" s="57"/>
    </row>
    <row r="413" customFormat="false" ht="11.25" hidden="false" customHeight="false" outlineLevel="0" collapsed="false">
      <c r="A413" s="20" t="s">
        <v>24</v>
      </c>
      <c r="C413" s="58"/>
      <c r="D413" s="58"/>
      <c r="E413" s="58"/>
      <c r="F413" s="58"/>
      <c r="G413" s="58"/>
      <c r="H413" s="58"/>
      <c r="I413" s="58"/>
      <c r="J413" s="60" t="n">
        <f aca="false">IF(B413="ünnep",E413*Összesítés!$F$24*2.5+F413*Összesítés!$F$24*3,E413*Összesítés!$F$24*1.5+F413*Összesítés!$F$24*2)+(IF(B413="ünnep",(H413*Összesítés!$F$24*$C$2+I413*Összesítés!$F$24*$D$2),H413*Összesítés!$F$24*$E$2+I413*Összesítés!$F$24*$F$2))+(D413*Összesítés!$F$24)*0.2+(G413*Összesítés!$F$24)*$G$2</f>
        <v>0</v>
      </c>
      <c r="K413" s="58"/>
      <c r="L413" s="60" t="n">
        <f aca="false">J413-K413</f>
        <v>0</v>
      </c>
      <c r="M413" s="57"/>
    </row>
    <row r="414" customFormat="false" ht="11.25" hidden="false" customHeight="false" outlineLevel="0" collapsed="false">
      <c r="A414" s="20" t="s">
        <v>26</v>
      </c>
      <c r="C414" s="58"/>
      <c r="D414" s="58"/>
      <c r="E414" s="58"/>
      <c r="F414" s="58"/>
      <c r="G414" s="58"/>
      <c r="H414" s="58"/>
      <c r="I414" s="58"/>
      <c r="J414" s="60" t="n">
        <f aca="false">IF(B414="ünnep",E414*Összesítés!$F$24*2.5+F414*Összesítés!$F$24*3,E414*Összesítés!$F$24*1.5+F414*Összesítés!$F$24*2)+(IF(B414="ünnep",(H414*Összesítés!$F$24*$C$2+I414*Összesítés!$F$24*$D$2),H414*Összesítés!$F$24*$E$2+I414*Összesítés!$F$24*$F$2))+(D414*Összesítés!$F$24)*0.2+(G414*Összesítés!$F$24)*$G$2</f>
        <v>0</v>
      </c>
      <c r="K414" s="58"/>
      <c r="L414" s="60" t="n">
        <f aca="false">J414-K414</f>
        <v>0</v>
      </c>
      <c r="M414" s="57"/>
    </row>
    <row r="415" customFormat="false" ht="11.25" hidden="false" customHeight="false" outlineLevel="0" collapsed="false">
      <c r="A415" s="20" t="s">
        <v>27</v>
      </c>
      <c r="C415" s="58"/>
      <c r="D415" s="58"/>
      <c r="E415" s="58"/>
      <c r="F415" s="58"/>
      <c r="G415" s="58"/>
      <c r="H415" s="58"/>
      <c r="I415" s="58"/>
      <c r="J415" s="60" t="n">
        <f aca="false">IF(B415="ünnep",E415*Összesítés!$F$24*2.5+F415*Összesítés!$F$24*3,E415*Összesítés!$F$24*1.5+F415*Összesítés!$F$24*2)+(IF(B415="ünnep",(H415*Összesítés!$F$24*$C$2+I415*Összesítés!$F$24*$D$2),H415*Összesítés!$F$24*$E$2+I415*Összesítés!$F$24*$F$2))+(D415*Összesítés!$F$24)*0.2+(G415*Összesítés!$F$24)*$G$2</f>
        <v>0</v>
      </c>
      <c r="K415" s="58"/>
      <c r="L415" s="60" t="n">
        <f aca="false">J415-K415</f>
        <v>0</v>
      </c>
      <c r="M415" s="57"/>
    </row>
    <row r="416" customFormat="false" ht="11.25" hidden="false" customHeight="false" outlineLevel="0" collapsed="false">
      <c r="A416" s="20" t="s">
        <v>28</v>
      </c>
      <c r="C416" s="58"/>
      <c r="D416" s="58"/>
      <c r="E416" s="58"/>
      <c r="F416" s="58"/>
      <c r="G416" s="58"/>
      <c r="H416" s="58"/>
      <c r="I416" s="58"/>
      <c r="J416" s="60" t="n">
        <f aca="false">IF(B416="ünnep",E416*Összesítés!$F$24*2.5+F416*Összesítés!$F$24*3,E416*Összesítés!$F$24*1.5+F416*Összesítés!$F$24*2)+(IF(B416="ünnep",(H416*Összesítés!$F$24*$C$2+I416*Összesítés!$F$24*$D$2),H416*Összesítés!$F$24*$E$2+I416*Összesítés!$F$24*$F$2))+(D416*Összesítés!$F$24)*0.2+(G416*Összesítés!$F$24)*$G$2</f>
        <v>0</v>
      </c>
      <c r="K416" s="58"/>
      <c r="L416" s="60" t="n">
        <f aca="false">J416-K416</f>
        <v>0</v>
      </c>
      <c r="M416" s="57"/>
    </row>
    <row r="417" customFormat="false" ht="11.25" hidden="false" customHeight="false" outlineLevel="0" collapsed="false">
      <c r="A417" s="20" t="s">
        <v>29</v>
      </c>
      <c r="C417" s="58"/>
      <c r="D417" s="58"/>
      <c r="E417" s="58"/>
      <c r="F417" s="58"/>
      <c r="G417" s="58"/>
      <c r="H417" s="58"/>
      <c r="I417" s="58"/>
      <c r="J417" s="60" t="n">
        <f aca="false">IF(B417="ünnep",E417*Összesítés!$F$24*2.5+F417*Összesítés!$F$24*3,E417*Összesítés!$F$24*1.5+F417*Összesítés!$F$24*2)+(IF(B417="ünnep",(H417*Összesítés!$F$24*$C$2+I417*Összesítés!$F$24*$D$2),H417*Összesítés!$F$24*$E$2+I417*Összesítés!$F$24*$F$2))+(D417*Összesítés!$F$24)*0.2+(G417*Összesítés!$F$24)*$G$2</f>
        <v>0</v>
      </c>
      <c r="K417" s="58"/>
      <c r="L417" s="60" t="n">
        <f aca="false">J417-K417</f>
        <v>0</v>
      </c>
      <c r="M417" s="57"/>
    </row>
    <row r="418" customFormat="false" ht="11.25" hidden="false" customHeight="false" outlineLevel="0" collapsed="false">
      <c r="A418" s="56" t="s">
        <v>30</v>
      </c>
      <c r="B418" s="56" t="s">
        <v>32</v>
      </c>
      <c r="C418" s="54"/>
      <c r="D418" s="54"/>
      <c r="E418" s="54"/>
      <c r="F418" s="54"/>
      <c r="G418" s="54"/>
      <c r="H418" s="54"/>
      <c r="I418" s="54"/>
      <c r="J418" s="55" t="n">
        <f aca="false">IF(B418="ünnep",E418*Összesítés!$F$24*2.5+F418*Összesítés!$F$24*3,E418*Összesítés!$F$24*1.5+F418*Összesítés!$F$24*2)+(IF(B418="ünnep",(H418*Összesítés!$F$24*$C$2+I418*Összesítés!$F$24*$D$2),H418*Összesítés!$F$24*$E$2+I418*Összesítés!$F$24*$F$2))+(D418*Összesítés!$F$24)*0.2+(G418*Összesítés!$F$24)*$G$2</f>
        <v>0</v>
      </c>
      <c r="K418" s="54"/>
      <c r="L418" s="55" t="n">
        <f aca="false">J418-K418</f>
        <v>0</v>
      </c>
      <c r="M418" s="57"/>
    </row>
    <row r="419" customFormat="false" ht="11.25" hidden="false" customHeight="false" outlineLevel="0" collapsed="false">
      <c r="A419" s="56" t="s">
        <v>31</v>
      </c>
      <c r="B419" s="56" t="s">
        <v>25</v>
      </c>
      <c r="C419" s="54"/>
      <c r="D419" s="54"/>
      <c r="E419" s="54"/>
      <c r="F419" s="54"/>
      <c r="G419" s="54"/>
      <c r="H419" s="54"/>
      <c r="I419" s="54"/>
      <c r="J419" s="55" t="n">
        <f aca="false">IF(B419="ünnep",E419*Összesítés!$F$24*2.5+F419*Összesítés!$F$24*3,E419*Összesítés!$F$24*1.5+F419*Összesítés!$F$24*2)+(IF(B419="ünnep",(H419*Összesítés!$F$24*$C$2+I419*Összesítés!$F$24*$D$2),H419*Összesítés!$F$24*$E$2+I419*Összesítés!$F$24*$F$2))+(D419*Összesítés!$F$24)*0.2+(G419*Összesítés!$F$24)*$G$2</f>
        <v>0</v>
      </c>
      <c r="K419" s="54"/>
      <c r="L419" s="55" t="n">
        <f aca="false">J419-K419</f>
        <v>0</v>
      </c>
      <c r="M419" s="57"/>
    </row>
    <row r="420" customFormat="false" ht="11.25" hidden="false" customHeight="false" outlineLevel="0" collapsed="false">
      <c r="A420" s="20" t="s">
        <v>33</v>
      </c>
      <c r="C420" s="58"/>
      <c r="D420" s="58"/>
      <c r="E420" s="58"/>
      <c r="F420" s="58"/>
      <c r="G420" s="58"/>
      <c r="H420" s="58"/>
      <c r="I420" s="58"/>
      <c r="J420" s="60" t="n">
        <f aca="false">IF(B420="ünnep",E420*Összesítés!$F$24*2.5+F420*Összesítés!$F$24*3,E420*Összesítés!$F$24*1.5+F420*Összesítés!$F$24*2)+(IF(B420="ünnep",(H420*Összesítés!$F$24*$C$2+I420*Összesítés!$F$24*$D$2),H420*Összesítés!$F$24*$E$2+I420*Összesítés!$F$24*$F$2))+(D420*Összesítés!$F$24)*0.2+(G420*Összesítés!$F$24)*$G$2</f>
        <v>0</v>
      </c>
      <c r="K420" s="58"/>
      <c r="L420" s="60" t="n">
        <f aca="false">J420-K420</f>
        <v>0</v>
      </c>
      <c r="M420" s="57"/>
    </row>
    <row r="421" customFormat="false" ht="11.25" hidden="false" customHeight="false" outlineLevel="0" collapsed="false">
      <c r="A421" s="20" t="s">
        <v>34</v>
      </c>
      <c r="C421" s="58"/>
      <c r="D421" s="58"/>
      <c r="E421" s="58"/>
      <c r="F421" s="58"/>
      <c r="G421" s="58"/>
      <c r="H421" s="58"/>
      <c r="I421" s="58"/>
      <c r="J421" s="60" t="n">
        <f aca="false">IF(B421="ünnep",E421*Összesítés!$F$24*2.5+F421*Összesítés!$F$24*3,E421*Összesítés!$F$24*1.5+F421*Összesítés!$F$24*2)+(IF(B421="ünnep",(H421*Összesítés!$F$24*$C$2+I421*Összesítés!$F$24*$D$2),H421*Összesítés!$F$24*$E$2+I421*Összesítés!$F$24*$F$2))+(D421*Összesítés!$F$24)*0.2+(G421*Összesítés!$F$24)*$G$2</f>
        <v>0</v>
      </c>
      <c r="K421" s="58"/>
      <c r="L421" s="60" t="n">
        <f aca="false">J421-K421</f>
        <v>0</v>
      </c>
      <c r="M421" s="57"/>
    </row>
    <row r="422" customFormat="false" ht="11.25" hidden="false" customHeight="false" outlineLevel="0" collapsed="false">
      <c r="A422" s="20" t="s">
        <v>35</v>
      </c>
      <c r="C422" s="58"/>
      <c r="D422" s="58"/>
      <c r="E422" s="58"/>
      <c r="F422" s="58"/>
      <c r="G422" s="58"/>
      <c r="H422" s="58"/>
      <c r="I422" s="58"/>
      <c r="J422" s="60" t="n">
        <f aca="false">IF(B422="ünnep",E422*Összesítés!$F$24*2.5+F422*Összesítés!$F$24*3,E422*Összesítés!$F$24*1.5+F422*Összesítés!$F$24*2)+(IF(B422="ünnep",(H422*Összesítés!$F$24*$C$2+I422*Összesítés!$F$24*$D$2),H422*Összesítés!$F$24*$E$2+I422*Összesítés!$F$24*$F$2))+(D422*Összesítés!$F$24)*0.2+(G422*Összesítés!$F$24)*$G$2</f>
        <v>0</v>
      </c>
      <c r="K422" s="58"/>
      <c r="L422" s="60" t="n">
        <f aca="false">J422-K422</f>
        <v>0</v>
      </c>
      <c r="M422" s="57"/>
    </row>
    <row r="423" customFormat="false" ht="11.25" hidden="false" customHeight="false" outlineLevel="0" collapsed="false">
      <c r="A423" s="20" t="s">
        <v>36</v>
      </c>
      <c r="C423" s="58"/>
      <c r="D423" s="58"/>
      <c r="E423" s="58"/>
      <c r="F423" s="58"/>
      <c r="G423" s="58"/>
      <c r="H423" s="58"/>
      <c r="I423" s="58"/>
      <c r="J423" s="60" t="n">
        <f aca="false">IF(B423="ünnep",E423*Összesítés!$F$24*2.5+F423*Összesítés!$F$24*3,E423*Összesítés!$F$24*1.5+F423*Összesítés!$F$24*2)+(IF(B423="ünnep",(H423*Összesítés!$F$24*$C$2+I423*Összesítés!$F$24*$D$2),H423*Összesítés!$F$24*$E$2+I423*Összesítés!$F$24*$F$2))+(D423*Összesítés!$F$24)*0.2+(G423*Összesítés!$F$24)*$G$2</f>
        <v>0</v>
      </c>
      <c r="K423" s="58"/>
      <c r="L423" s="60" t="n">
        <f aca="false">J423-K423</f>
        <v>0</v>
      </c>
      <c r="M423" s="57"/>
    </row>
    <row r="424" customFormat="false" ht="11.25" hidden="false" customHeight="false" outlineLevel="0" collapsed="false">
      <c r="A424" s="20" t="s">
        <v>37</v>
      </c>
      <c r="C424" s="58"/>
      <c r="D424" s="58"/>
      <c r="E424" s="58"/>
      <c r="F424" s="58"/>
      <c r="G424" s="58"/>
      <c r="H424" s="58"/>
      <c r="I424" s="58"/>
      <c r="J424" s="60" t="n">
        <f aca="false">IF(B424="ünnep",E424*Összesítés!$F$24*2.5+F424*Összesítés!$F$24*3,E424*Összesítés!$F$24*1.5+F424*Összesítés!$F$24*2)+(IF(B424="ünnep",(H424*Összesítés!$F$24*$C$2+I424*Összesítés!$F$24*$D$2),H424*Összesítés!$F$24*$E$2+I424*Összesítés!$F$24*$F$2))+(D424*Összesítés!$F$24)*0.2+(G424*Összesítés!$F$24)*$G$2</f>
        <v>0</v>
      </c>
      <c r="K424" s="58"/>
      <c r="L424" s="60" t="n">
        <f aca="false">J424-K424</f>
        <v>0</v>
      </c>
      <c r="M424" s="57"/>
    </row>
    <row r="425" customFormat="false" ht="11.25" hidden="false" customHeight="false" outlineLevel="0" collapsed="false">
      <c r="A425" s="56" t="s">
        <v>38</v>
      </c>
      <c r="B425" s="56" t="s">
        <v>32</v>
      </c>
      <c r="C425" s="54"/>
      <c r="D425" s="54"/>
      <c r="E425" s="54"/>
      <c r="F425" s="54"/>
      <c r="G425" s="54"/>
      <c r="H425" s="54"/>
      <c r="I425" s="54"/>
      <c r="J425" s="55" t="n">
        <f aca="false">IF(B425="ünnep",E425*Összesítés!$F$24*2.5+F425*Összesítés!$F$24*3,E425*Összesítés!$F$24*1.5+F425*Összesítés!$F$24*2)+(IF(B425="ünnep",(H425*Összesítés!$F$24*$C$2+I425*Összesítés!$F$24*$D$2),H425*Összesítés!$F$24*$E$2+I425*Összesítés!$F$24*$F$2))+(D425*Összesítés!$F$24)*0.2+(G425*Összesítés!$F$24)*$G$2</f>
        <v>0</v>
      </c>
      <c r="K425" s="54"/>
      <c r="L425" s="55" t="n">
        <f aca="false">J425-K425</f>
        <v>0</v>
      </c>
      <c r="M425" s="57"/>
    </row>
    <row r="426" customFormat="false" ht="11.25" hidden="false" customHeight="false" outlineLevel="0" collapsed="false">
      <c r="A426" s="56" t="s">
        <v>39</v>
      </c>
      <c r="B426" s="56" t="s">
        <v>25</v>
      </c>
      <c r="C426" s="54"/>
      <c r="D426" s="54"/>
      <c r="E426" s="54"/>
      <c r="F426" s="54"/>
      <c r="G426" s="54"/>
      <c r="H426" s="54"/>
      <c r="I426" s="54"/>
      <c r="J426" s="55" t="n">
        <f aca="false">IF(B426="ünnep",E426*Összesítés!$F$24*2.5+F426*Összesítés!$F$24*3,E426*Összesítés!$F$24*1.5+F426*Összesítés!$F$24*2)+(IF(B426="ünnep",(H426*Összesítés!$F$24*$C$2+I426*Összesítés!$F$24*$D$2),H426*Összesítés!$F$24*$E$2+I426*Összesítés!$F$24*$F$2))+(D426*Összesítés!$F$24)*0.2+(G426*Összesítés!$F$24)*$G$2</f>
        <v>0</v>
      </c>
      <c r="K426" s="54"/>
      <c r="L426" s="55" t="n">
        <f aca="false">J426-K426</f>
        <v>0</v>
      </c>
      <c r="M426" s="57"/>
    </row>
    <row r="427" customFormat="false" ht="11.25" hidden="false" customHeight="false" outlineLevel="0" collapsed="false">
      <c r="A427" s="20" t="s">
        <v>40</v>
      </c>
      <c r="C427" s="58"/>
      <c r="D427" s="58"/>
      <c r="E427" s="58"/>
      <c r="F427" s="58"/>
      <c r="G427" s="58"/>
      <c r="H427" s="58"/>
      <c r="I427" s="58"/>
      <c r="J427" s="60" t="n">
        <f aca="false">IF(B427="ünnep",E427*Összesítés!$F$24*2.5+F427*Összesítés!$F$24*3,E427*Összesítés!$F$24*1.5+F427*Összesítés!$F$24*2)+(IF(B427="ünnep",(H427*Összesítés!$F$24*$C$2+I427*Összesítés!$F$24*$D$2),H427*Összesítés!$F$24*$E$2+I427*Összesítés!$F$24*$F$2))+(D427*Összesítés!$F$24)*0.2+(G427*Összesítés!$F$24)*$G$2</f>
        <v>0</v>
      </c>
      <c r="K427" s="58"/>
      <c r="L427" s="60" t="n">
        <f aca="false">J427-K427</f>
        <v>0</v>
      </c>
      <c r="M427" s="57"/>
    </row>
    <row r="428" customFormat="false" ht="11.25" hidden="false" customHeight="false" outlineLevel="0" collapsed="false">
      <c r="A428" s="20" t="s">
        <v>41</v>
      </c>
      <c r="C428" s="58"/>
      <c r="D428" s="58"/>
      <c r="E428" s="58"/>
      <c r="F428" s="58"/>
      <c r="G428" s="58"/>
      <c r="H428" s="58"/>
      <c r="I428" s="58"/>
      <c r="J428" s="60" t="n">
        <f aca="false">IF(B428="ünnep",E428*Összesítés!$F$24*2.5+F428*Összesítés!$F$24*3,E428*Összesítés!$F$24*1.5+F428*Összesítés!$F$24*2)+(IF(B428="ünnep",(H428*Összesítés!$F$24*$C$2+I428*Összesítés!$F$24*$D$2),H428*Összesítés!$F$24*$E$2+I428*Összesítés!$F$24*$F$2))+(D428*Összesítés!$F$24)*0.2+(G428*Összesítés!$F$24)*$G$2</f>
        <v>0</v>
      </c>
      <c r="K428" s="58"/>
      <c r="L428" s="60" t="n">
        <f aca="false">J428-K428</f>
        <v>0</v>
      </c>
      <c r="M428" s="57"/>
    </row>
    <row r="429" customFormat="false" ht="11.25" hidden="false" customHeight="false" outlineLevel="0" collapsed="false">
      <c r="A429" s="20" t="s">
        <v>42</v>
      </c>
      <c r="C429" s="58"/>
      <c r="D429" s="58"/>
      <c r="E429" s="58"/>
      <c r="F429" s="58"/>
      <c r="G429" s="58"/>
      <c r="H429" s="58"/>
      <c r="I429" s="58"/>
      <c r="J429" s="60" t="n">
        <f aca="false">IF(B429="ünnep",E429*Összesítés!$F$24*2.5+F429*Összesítés!$F$24*3,E429*Összesítés!$F$24*1.5+F429*Összesítés!$F$24*2)+(IF(B429="ünnep",(H429*Összesítés!$F$24*$C$2+I429*Összesítés!$F$24*$D$2),H429*Összesítés!$F$24*$E$2+I429*Összesítés!$F$24*$F$2))+(D429*Összesítés!$F$24)*0.2+(G429*Összesítés!$F$24)*$G$2</f>
        <v>0</v>
      </c>
      <c r="K429" s="58"/>
      <c r="L429" s="60" t="n">
        <f aca="false">J429-K429</f>
        <v>0</v>
      </c>
      <c r="M429" s="57"/>
    </row>
    <row r="430" customFormat="false" ht="11.25" hidden="false" customHeight="false" outlineLevel="0" collapsed="false">
      <c r="A430" s="20" t="s">
        <v>43</v>
      </c>
      <c r="C430" s="58"/>
      <c r="D430" s="58"/>
      <c r="E430" s="58"/>
      <c r="F430" s="58"/>
      <c r="G430" s="58"/>
      <c r="H430" s="58"/>
      <c r="I430" s="58"/>
      <c r="J430" s="60" t="n">
        <f aca="false">IF(B430="ünnep",E430*Összesítés!$F$24*2.5+F430*Összesítés!$F$24*3,E430*Összesítés!$F$24*1.5+F430*Összesítés!$F$24*2)+(IF(B430="ünnep",(H430*Összesítés!$F$24*$C$2+I430*Összesítés!$F$24*$D$2),H430*Összesítés!$F$24*$E$2+I430*Összesítés!$F$24*$F$2))+(D430*Összesítés!$F$24)*0.2+(G430*Összesítés!$F$24)*$G$2</f>
        <v>0</v>
      </c>
      <c r="K430" s="58"/>
      <c r="L430" s="60" t="n">
        <f aca="false">J430-K430</f>
        <v>0</v>
      </c>
      <c r="M430" s="57"/>
    </row>
    <row r="431" customFormat="false" ht="11.25" hidden="false" customHeight="false" outlineLevel="0" collapsed="false">
      <c r="A431" s="20" t="s">
        <v>44</v>
      </c>
      <c r="C431" s="58"/>
      <c r="D431" s="58"/>
      <c r="E431" s="58"/>
      <c r="F431" s="58"/>
      <c r="G431" s="58"/>
      <c r="H431" s="58"/>
      <c r="I431" s="58"/>
      <c r="J431" s="60" t="n">
        <f aca="false">IF(B431="ünnep",E431*Összesítés!$F$24*2.5+F431*Összesítés!$F$24*3,E431*Összesítés!$F$24*1.5+F431*Összesítés!$F$24*2)+(IF(B431="ünnep",(H431*Összesítés!$F$24*$C$2+I431*Összesítés!$F$24*$D$2),H431*Összesítés!$F$24*$E$2+I431*Összesítés!$F$24*$F$2))+(D431*Összesítés!$F$24)*0.2+(G431*Összesítés!$F$24)*$G$2</f>
        <v>0</v>
      </c>
      <c r="K431" s="58"/>
      <c r="L431" s="60" t="n">
        <f aca="false">J431-K431</f>
        <v>0</v>
      </c>
      <c r="M431" s="57"/>
    </row>
    <row r="432" customFormat="false" ht="11.25" hidden="false" customHeight="false" outlineLevel="0" collapsed="false">
      <c r="A432" s="56" t="s">
        <v>45</v>
      </c>
      <c r="B432" s="56" t="s">
        <v>32</v>
      </c>
      <c r="C432" s="54"/>
      <c r="D432" s="54"/>
      <c r="E432" s="54"/>
      <c r="F432" s="54"/>
      <c r="G432" s="54"/>
      <c r="H432" s="54"/>
      <c r="I432" s="54"/>
      <c r="J432" s="55" t="n">
        <f aca="false">IF(B432="ünnep",E432*Összesítés!$F$24*2.5+F432*Összesítés!$F$24*3,E432*Összesítés!$F$24*1.5+F432*Összesítés!$F$24*2)+(IF(B432="ünnep",(H432*Összesítés!$F$24*$C$2+I432*Összesítés!$F$24*$D$2),H432*Összesítés!$F$24*$E$2+I432*Összesítés!$F$24*$F$2))+(D432*Összesítés!$F$24)*0.2+(G432*Összesítés!$F$24)*$G$2</f>
        <v>0</v>
      </c>
      <c r="K432" s="54"/>
      <c r="L432" s="55" t="n">
        <f aca="false">J432-K432</f>
        <v>0</v>
      </c>
      <c r="M432" s="57"/>
    </row>
    <row r="433" customFormat="false" ht="11.25" hidden="false" customHeight="false" outlineLevel="0" collapsed="false">
      <c r="A433" s="56" t="s">
        <v>46</v>
      </c>
      <c r="B433" s="56" t="s">
        <v>25</v>
      </c>
      <c r="C433" s="54"/>
      <c r="D433" s="54"/>
      <c r="E433" s="54"/>
      <c r="F433" s="54"/>
      <c r="G433" s="54"/>
      <c r="H433" s="54"/>
      <c r="I433" s="54"/>
      <c r="J433" s="55" t="n">
        <f aca="false">IF(B433="ünnep",E433*Összesítés!$F$24*2.5+F433*Összesítés!$F$24*3,E433*Összesítés!$F$24*1.5+F433*Összesítés!$F$24*2)+(IF(B433="ünnep",(H433*Összesítés!$F$24*$C$2+I433*Összesítés!$F$24*$D$2),H433*Összesítés!$F$24*$E$2+I433*Összesítés!$F$24*$F$2))+(D433*Összesítés!$F$24)*0.2+(G433*Összesítés!$F$24)*$G$2</f>
        <v>0</v>
      </c>
      <c r="K433" s="54"/>
      <c r="L433" s="55" t="n">
        <f aca="false">J433-K433</f>
        <v>0</v>
      </c>
      <c r="M433" s="57"/>
    </row>
    <row r="434" customFormat="false" ht="11.25" hidden="false" customHeight="false" outlineLevel="0" collapsed="false">
      <c r="A434" s="20" t="s">
        <v>47</v>
      </c>
      <c r="C434" s="58"/>
      <c r="D434" s="58"/>
      <c r="E434" s="58"/>
      <c r="F434" s="58"/>
      <c r="G434" s="58"/>
      <c r="H434" s="58"/>
      <c r="I434" s="58"/>
      <c r="J434" s="60" t="n">
        <f aca="false">IF(B434="ünnep",E434*Összesítés!$F$24*2.5+F434*Összesítés!$F$24*3,E434*Összesítés!$F$24*1.5+F434*Összesítés!$F$24*2)+(IF(B434="ünnep",(H434*Összesítés!$F$24*$C$2+I434*Összesítés!$F$24*$D$2),H434*Összesítés!$F$24*$E$2+I434*Összesítés!$F$24*$F$2))+(D434*Összesítés!$F$24)*0.2+(G434*Összesítés!$F$24)*$G$2</f>
        <v>0</v>
      </c>
      <c r="K434" s="58"/>
      <c r="L434" s="60" t="n">
        <f aca="false">J434-K434</f>
        <v>0</v>
      </c>
      <c r="M434" s="57"/>
    </row>
    <row r="435" customFormat="false" ht="11.25" hidden="false" customHeight="false" outlineLevel="0" collapsed="false">
      <c r="A435" s="20" t="s">
        <v>48</v>
      </c>
      <c r="C435" s="58"/>
      <c r="D435" s="58"/>
      <c r="E435" s="58"/>
      <c r="F435" s="58"/>
      <c r="G435" s="58"/>
      <c r="H435" s="58"/>
      <c r="I435" s="58"/>
      <c r="J435" s="60" t="n">
        <f aca="false">IF(B435="ünnep",E435*Összesítés!$F$24*2.5+F435*Összesítés!$F$24*3,E435*Összesítés!$F$24*1.5+F435*Összesítés!$F$24*2)+(IF(B435="ünnep",(H435*Összesítés!$F$24*$C$2+I435*Összesítés!$F$24*$D$2),H435*Összesítés!$F$24*$E$2+I435*Összesítés!$F$24*$F$2))+(D435*Összesítés!$F$24)*0.2+(G435*Összesítés!$F$24)*$G$2</f>
        <v>0</v>
      </c>
      <c r="K435" s="58"/>
      <c r="L435" s="60" t="n">
        <f aca="false">J435-K435</f>
        <v>0</v>
      </c>
      <c r="M435" s="57"/>
    </row>
    <row r="436" customFormat="false" ht="11.25" hidden="false" customHeight="false" outlineLevel="0" collapsed="false">
      <c r="A436" s="20" t="s">
        <v>49</v>
      </c>
      <c r="C436" s="58"/>
      <c r="D436" s="58"/>
      <c r="E436" s="58"/>
      <c r="F436" s="58"/>
      <c r="G436" s="58"/>
      <c r="H436" s="58"/>
      <c r="I436" s="58"/>
      <c r="J436" s="60" t="n">
        <f aca="false">IF(B436="ünnep",E436*Összesítés!$F$24*2.5+F436*Összesítés!$F$24*3,E436*Összesítés!$F$24*1.5+F436*Összesítés!$F$24*2)+(IF(B436="ünnep",(H436*Összesítés!$F$24*$C$2+I436*Összesítés!$F$24*$D$2),H436*Összesítés!$F$24*$E$2+I436*Összesítés!$F$24*$F$2))+(D436*Összesítés!$F$24)*0.2+(G436*Összesítés!$F$24)*$G$2</f>
        <v>0</v>
      </c>
      <c r="K436" s="58"/>
      <c r="L436" s="60" t="n">
        <f aca="false">J436-K436</f>
        <v>0</v>
      </c>
      <c r="M436" s="57"/>
    </row>
    <row r="437" customFormat="false" ht="11.25" hidden="false" customHeight="false" outlineLevel="0" collapsed="false">
      <c r="A437" s="20" t="s">
        <v>50</v>
      </c>
      <c r="C437" s="58"/>
      <c r="D437" s="58"/>
      <c r="E437" s="58"/>
      <c r="F437" s="58"/>
      <c r="G437" s="58"/>
      <c r="H437" s="58"/>
      <c r="I437" s="58"/>
      <c r="J437" s="60" t="n">
        <f aca="false">IF(B437="ünnep",E437*Összesítés!$F$24*2.5+F437*Összesítés!$F$24*3,E437*Összesítés!$F$24*1.5+F437*Összesítés!$F$24*2)+(IF(B437="ünnep",(H437*Összesítés!$F$24*$C$2+I437*Összesítés!$F$24*$D$2),H437*Összesítés!$F$24*$E$2+I437*Összesítés!$F$24*$F$2))+(D437*Összesítés!$F$24)*0.2+(G437*Összesítés!$F$24)*$G$2</f>
        <v>0</v>
      </c>
      <c r="K437" s="58"/>
      <c r="L437" s="60" t="n">
        <f aca="false">J437-K437</f>
        <v>0</v>
      </c>
      <c r="M437" s="57"/>
    </row>
    <row r="438" customFormat="false" ht="11.25" hidden="false" customHeight="false" outlineLevel="0" collapsed="false">
      <c r="A438" s="20" t="s">
        <v>51</v>
      </c>
      <c r="C438" s="58"/>
      <c r="D438" s="58"/>
      <c r="E438" s="58"/>
      <c r="F438" s="58"/>
      <c r="G438" s="58"/>
      <c r="H438" s="58"/>
      <c r="I438" s="58"/>
      <c r="J438" s="60" t="n">
        <f aca="false">IF(B438="ünnep",E438*Összesítés!$F$24*2.5+F438*Összesítés!$F$24*3,E438*Összesítés!$F$24*1.5+F438*Összesítés!$F$24*2)+(IF(B438="ünnep",(H438*Összesítés!$F$24*$C$2+I438*Összesítés!$F$24*$D$2),H438*Összesítés!$F$24*$E$2+I438*Összesítés!$F$24*$F$2))+(D438*Összesítés!$F$24)*0.2+(G438*Összesítés!$F$24)*$G$2</f>
        <v>0</v>
      </c>
      <c r="K438" s="58"/>
      <c r="L438" s="60" t="n">
        <f aca="false">J438-K438</f>
        <v>0</v>
      </c>
      <c r="M438" s="57"/>
    </row>
    <row r="439" customFormat="false" ht="11.25" hidden="false" customHeight="false" outlineLevel="0" collapsed="false">
      <c r="A439" s="56" t="s">
        <v>52</v>
      </c>
      <c r="B439" s="56" t="s">
        <v>32</v>
      </c>
      <c r="C439" s="54"/>
      <c r="D439" s="54"/>
      <c r="E439" s="54"/>
      <c r="F439" s="54"/>
      <c r="G439" s="54"/>
      <c r="H439" s="54"/>
      <c r="I439" s="54"/>
      <c r="J439" s="55" t="n">
        <f aca="false">IF(B439="ünnep",E439*Összesítés!$F$24*2.5+F439*Összesítés!$F$24*3,E439*Összesítés!$F$24*1.5+F439*Összesítés!$F$24*2)+(IF(B439="ünnep",(H439*Összesítés!$F$24*$C$2+I439*Összesítés!$F$24*$D$2),H439*Összesítés!$F$24*$E$2+I439*Összesítés!$F$24*$F$2))+(D439*Összesítés!$F$24)*0.2+(G439*Összesítés!$F$24)*$G$2</f>
        <v>0</v>
      </c>
      <c r="K439" s="54"/>
      <c r="L439" s="55" t="n">
        <f aca="false">J439-K439</f>
        <v>0</v>
      </c>
      <c r="M439" s="57"/>
    </row>
    <row r="440" customFormat="false" ht="11.25" hidden="false" customHeight="false" outlineLevel="0" collapsed="false">
      <c r="A440" s="56" t="s">
        <v>53</v>
      </c>
      <c r="B440" s="56" t="s">
        <v>25</v>
      </c>
      <c r="C440" s="54"/>
      <c r="D440" s="54"/>
      <c r="E440" s="54"/>
      <c r="F440" s="54"/>
      <c r="G440" s="54"/>
      <c r="H440" s="54"/>
      <c r="I440" s="54"/>
      <c r="J440" s="55" t="n">
        <f aca="false">IF(B440="ünnep",E440*Összesítés!$F$24*2.5+F440*Összesítés!$F$24*3,E440*Összesítés!$F$24*1.5+F440*Összesítés!$F$24*2)+(IF(B440="ünnep",(H440*Összesítés!$F$24*$C$2+I440*Összesítés!$F$24*$D$2),H440*Összesítés!$F$24*$E$2+I440*Összesítés!$F$24*$F$2))+(D440*Összesítés!$F$24)*0.2+(G440*Összesítés!$F$24)*$G$2</f>
        <v>0</v>
      </c>
      <c r="K440" s="54"/>
      <c r="L440" s="55" t="n">
        <f aca="false">J440-K440</f>
        <v>0</v>
      </c>
      <c r="M440" s="57"/>
    </row>
    <row r="441" customFormat="false" ht="11.25" hidden="false" customHeight="false" outlineLevel="0" collapsed="false">
      <c r="A441" s="20" t="s">
        <v>54</v>
      </c>
      <c r="C441" s="58"/>
      <c r="D441" s="58"/>
      <c r="E441" s="58"/>
      <c r="F441" s="58"/>
      <c r="G441" s="58"/>
      <c r="H441" s="58"/>
      <c r="I441" s="58"/>
      <c r="J441" s="60" t="n">
        <f aca="false">IF(B441="ünnep",E441*Összesítés!$F$24*2.5+F441*Összesítés!$F$24*3,E441*Összesítés!$F$24*1.5+F441*Összesítés!$F$24*2)+(IF(B441="ünnep",(H441*Összesítés!$F$24*$C$2+I441*Összesítés!$F$24*$D$2),H441*Összesítés!$F$24*$E$2+I441*Összesítés!$F$24*$F$2))+(D441*Összesítés!$F$24)*0.2+(G441*Összesítés!$F$24)*$G$2</f>
        <v>0</v>
      </c>
      <c r="K441" s="58"/>
      <c r="L441" s="60" t="n">
        <f aca="false">J441-K441</f>
        <v>0</v>
      </c>
      <c r="M441" s="64" t="n">
        <f aca="false">Összesítés!B24</f>
        <v>212.571428571429</v>
      </c>
    </row>
    <row r="442" customFormat="false" ht="11.25" hidden="false" customHeight="false" outlineLevel="0" collapsed="false">
      <c r="A442" s="20" t="s">
        <v>55</v>
      </c>
      <c r="C442" s="58"/>
      <c r="D442" s="58"/>
      <c r="E442" s="58"/>
      <c r="F442" s="58"/>
      <c r="G442" s="58"/>
      <c r="H442" s="58"/>
      <c r="I442" s="58"/>
      <c r="J442" s="60" t="n">
        <f aca="false">IF(B442="ünnep",E442*Összesítés!$F$24*2.5+F442*Összesítés!$F$24*3,E442*Összesítés!$F$24*1.5+F442*Összesítés!$F$24*2)+(IF(B442="ünnep",(H442*Összesítés!$F$24*$C$2+I442*Összesítés!$F$24*$D$2),H442*Összesítés!$F$24*$E$2+I442*Összesítés!$F$24*$F$2))+(D442*Összesítés!$F$24)*0.2+(G442*Összesítés!$F$24)*$G$2</f>
        <v>0</v>
      </c>
      <c r="K442" s="58"/>
      <c r="L442" s="60" t="n">
        <f aca="false">J442-K442</f>
        <v>0</v>
      </c>
      <c r="M442" s="74" t="n">
        <f aca="false">SUM(C412:C442)+SUM(E412:F442)+SUM(H412:I442)</f>
        <v>0</v>
      </c>
    </row>
    <row r="443" customFormat="false" ht="11.25" hidden="false" customHeight="false" outlineLevel="0" collapsed="false">
      <c r="A443" s="66" t="s">
        <v>56</v>
      </c>
      <c r="B443" s="66"/>
      <c r="C443" s="67" t="n">
        <f aca="false">SUM(C412:C442)</f>
        <v>0</v>
      </c>
      <c r="D443" s="67" t="n">
        <f aca="false">SUM(D412:D442)</f>
        <v>0</v>
      </c>
      <c r="E443" s="67" t="n">
        <f aca="false">SUM(E412:E442)</f>
        <v>0</v>
      </c>
      <c r="F443" s="67" t="n">
        <f aca="false">SUM(F412:F442)</f>
        <v>0</v>
      </c>
      <c r="G443" s="67" t="n">
        <f aca="false">SUM(G412:G442)</f>
        <v>0</v>
      </c>
      <c r="H443" s="67" t="n">
        <f aca="false">SUM(H412:H442)</f>
        <v>0</v>
      </c>
      <c r="I443" s="67" t="n">
        <f aca="false">SUM(I412:I442)</f>
        <v>0</v>
      </c>
      <c r="J443" s="68" t="n">
        <f aca="false">SUM(J412:J442)</f>
        <v>0</v>
      </c>
      <c r="K443" s="67" t="n">
        <f aca="false">SUM(K412:K442)</f>
        <v>0</v>
      </c>
      <c r="L443" s="69" t="n">
        <f aca="false">SUM(L412:L442)</f>
        <v>0</v>
      </c>
      <c r="M443" s="57"/>
    </row>
    <row r="444" customFormat="false" ht="11.25" hidden="false" customHeight="false" outlineLevel="0" collapsed="false">
      <c r="G444" s="70"/>
      <c r="J444" s="71"/>
      <c r="L444" s="69"/>
      <c r="M444" s="57"/>
    </row>
    <row r="445" customFormat="false" ht="11.25" hidden="false" customHeight="false" outlineLevel="0" collapsed="false">
      <c r="A445" s="73" t="s">
        <v>70</v>
      </c>
      <c r="B445" s="73"/>
      <c r="G445" s="70"/>
      <c r="J445" s="71"/>
      <c r="L445" s="71"/>
      <c r="M445" s="57"/>
    </row>
    <row r="446" customFormat="false" ht="11.25" hidden="false" customHeight="false" outlineLevel="0" collapsed="false">
      <c r="A446" s="20" t="s">
        <v>22</v>
      </c>
      <c r="C446" s="58"/>
      <c r="D446" s="58"/>
      <c r="E446" s="58"/>
      <c r="F446" s="58"/>
      <c r="G446" s="58"/>
      <c r="H446" s="58"/>
      <c r="I446" s="58"/>
      <c r="J446" s="60" t="n">
        <f aca="false">IF(B446="ünnep",E446*Összesítés!$F$25*2.5+F446*Összesítés!$F$25*3,E446*Összesítés!$F$25*1.5+F446*Összesítés!$F$25*2)+(IF(B446="ünnep",(H446*Összesítés!$F$25*$C$2+I446*Összesítés!$F$25*$D$2),H446*Összesítés!$F$25*$E$2+I446*Összesítés!$F$25*$F$2))+(D446*Összesítés!$F$25)*0.2+(G446*Összesítés!$F$25)*$G$2</f>
        <v>0</v>
      </c>
      <c r="K446" s="58"/>
      <c r="L446" s="60" t="n">
        <f aca="false">J446-K446</f>
        <v>0</v>
      </c>
      <c r="M446" s="57"/>
    </row>
    <row r="447" customFormat="false" ht="11.25" hidden="false" customHeight="false" outlineLevel="0" collapsed="false">
      <c r="A447" s="20" t="s">
        <v>24</v>
      </c>
      <c r="C447" s="58"/>
      <c r="D447" s="58"/>
      <c r="E447" s="58"/>
      <c r="F447" s="58"/>
      <c r="G447" s="58"/>
      <c r="H447" s="58"/>
      <c r="I447" s="58"/>
      <c r="J447" s="60" t="n">
        <f aca="false">IF(B447="ünnep",E447*Összesítés!$F$25*2.5+F447*Összesítés!$F$25*3,E447*Összesítés!$F$25*1.5+F447*Összesítés!$F$25*2)+(IF(B447="ünnep",(H447*Összesítés!$F$25*$C$2+I447*Összesítés!$F$25*$D$2),H447*Összesítés!$F$25*$E$2+I447*Összesítés!$F$25*$F$2))+(D447*Összesítés!$F$25)*0.2+(G447*Összesítés!$F$25)*$G$2</f>
        <v>0</v>
      </c>
      <c r="K447" s="58"/>
      <c r="L447" s="60" t="n">
        <f aca="false">J447-K447</f>
        <v>0</v>
      </c>
      <c r="M447" s="57"/>
    </row>
    <row r="448" customFormat="false" ht="11.25" hidden="false" customHeight="false" outlineLevel="0" collapsed="false">
      <c r="A448" s="20" t="s">
        <v>26</v>
      </c>
      <c r="C448" s="58"/>
      <c r="D448" s="58"/>
      <c r="E448" s="58"/>
      <c r="F448" s="58"/>
      <c r="G448" s="58"/>
      <c r="H448" s="58"/>
      <c r="I448" s="58"/>
      <c r="J448" s="60" t="n">
        <f aca="false">IF(B448="ünnep",E448*Összesítés!$F$25*2.5+F448*Összesítés!$F$25*3,E448*Összesítés!$F$25*1.5+F448*Összesítés!$F$25*2)+(IF(B448="ünnep",(H448*Összesítés!$F$25*$C$2+I448*Összesítés!$F$25*$D$2),H448*Összesítés!$F$25*$E$2+I448*Összesítés!$F$25*$F$2))+(D448*Összesítés!$F$25)*0.2+(G448*Összesítés!$F$25)*$G$2</f>
        <v>0</v>
      </c>
      <c r="K448" s="58"/>
      <c r="L448" s="60" t="n">
        <f aca="false">J448-K448</f>
        <v>0</v>
      </c>
      <c r="M448" s="57"/>
    </row>
    <row r="449" customFormat="false" ht="11.25" hidden="false" customHeight="false" outlineLevel="0" collapsed="false">
      <c r="A449" s="56" t="s">
        <v>27</v>
      </c>
      <c r="B449" s="56" t="s">
        <v>32</v>
      </c>
      <c r="C449" s="54"/>
      <c r="D449" s="54"/>
      <c r="E449" s="54"/>
      <c r="F449" s="54"/>
      <c r="G449" s="54"/>
      <c r="H449" s="54"/>
      <c r="I449" s="54"/>
      <c r="J449" s="55" t="n">
        <f aca="false">IF(B449="ünnep",E449*Összesítés!$F$25*2.5+F449*Összesítés!$F$25*3,E449*Összesítés!$F$25*1.5+F449*Összesítés!$F$25*2)+(IF(B449="ünnep",(H449*Összesítés!$F$25*$C$2+I449*Összesítés!$F$25*$D$2),H449*Összesítés!$F$25*$E$2+I449*Összesítés!$F$25*$F$2))+(D449*Összesítés!$F$25)*0.2+(G449*Összesítés!$F$25)*$G$2</f>
        <v>0</v>
      </c>
      <c r="K449" s="54"/>
      <c r="L449" s="55" t="n">
        <f aca="false">J449-K449</f>
        <v>0</v>
      </c>
      <c r="M449" s="57"/>
    </row>
    <row r="450" customFormat="false" ht="11.25" hidden="false" customHeight="false" outlineLevel="0" collapsed="false">
      <c r="A450" s="56" t="s">
        <v>28</v>
      </c>
      <c r="B450" s="56" t="s">
        <v>25</v>
      </c>
      <c r="C450" s="54"/>
      <c r="D450" s="54"/>
      <c r="E450" s="54"/>
      <c r="F450" s="54"/>
      <c r="G450" s="54"/>
      <c r="H450" s="54"/>
      <c r="I450" s="54"/>
      <c r="J450" s="55" t="n">
        <f aca="false">IF(B450="ünnep",E450*Összesítés!$F$25*2.5+F450*Összesítés!$F$25*3,E450*Összesítés!$F$25*1.5+F450*Összesítés!$F$25*2)+(IF(B450="ünnep",(H450*Összesítés!$F$25*$C$2+I450*Összesítés!$F$25*$D$2),H450*Összesítés!$F$25*$E$2+I450*Összesítés!$F$25*$F$2))+(D450*Összesítés!$F$25)*0.2+(G450*Összesítés!$F$25)*$G$2</f>
        <v>0</v>
      </c>
      <c r="K450" s="54"/>
      <c r="L450" s="55" t="n">
        <f aca="false">J450-K450</f>
        <v>0</v>
      </c>
      <c r="M450" s="57"/>
    </row>
    <row r="451" customFormat="false" ht="11.25" hidden="false" customHeight="false" outlineLevel="0" collapsed="false">
      <c r="A451" s="20" t="s">
        <v>29</v>
      </c>
      <c r="C451" s="58"/>
      <c r="D451" s="58"/>
      <c r="E451" s="58"/>
      <c r="F451" s="58"/>
      <c r="G451" s="58"/>
      <c r="H451" s="58"/>
      <c r="I451" s="58"/>
      <c r="J451" s="60" t="n">
        <f aca="false">IF(B451="ünnep",E451*Összesítés!$F$25*2.5+F451*Összesítés!$F$25*3,E451*Összesítés!$F$25*1.5+F451*Összesítés!$F$25*2)+(IF(B451="ünnep",(H451*Összesítés!$F$25*$C$2+I451*Összesítés!$F$25*$D$2),H451*Összesítés!$F$25*$E$2+I451*Összesítés!$F$25*$F$2))+(D451*Összesítés!$F$25)*0.2+(G451*Összesítés!$F$25)*$G$2</f>
        <v>0</v>
      </c>
      <c r="K451" s="58"/>
      <c r="L451" s="60" t="n">
        <f aca="false">J451-K451</f>
        <v>0</v>
      </c>
      <c r="M451" s="57"/>
    </row>
    <row r="452" customFormat="false" ht="11.25" hidden="false" customHeight="false" outlineLevel="0" collapsed="false">
      <c r="A452" s="20" t="s">
        <v>30</v>
      </c>
      <c r="C452" s="58"/>
      <c r="D452" s="58"/>
      <c r="E452" s="58"/>
      <c r="F452" s="58"/>
      <c r="G452" s="58"/>
      <c r="H452" s="58"/>
      <c r="I452" s="58"/>
      <c r="J452" s="60" t="n">
        <f aca="false">IF(B452="ünnep",E452*Összesítés!$F$25*2.5+F452*Összesítés!$F$25*3,E452*Összesítés!$F$25*1.5+F452*Összesítés!$F$25*2)+(IF(B452="ünnep",(H452*Összesítés!$F$25*$C$2+I452*Összesítés!$F$25*$D$2),H452*Összesítés!$F$25*$E$2+I452*Összesítés!$F$25*$F$2))+(D452*Összesítés!$F$25)*0.2+(G452*Összesítés!$F$25)*$G$2</f>
        <v>0</v>
      </c>
      <c r="K452" s="58"/>
      <c r="L452" s="60" t="n">
        <f aca="false">J452-K452</f>
        <v>0</v>
      </c>
      <c r="M452" s="57"/>
    </row>
    <row r="453" customFormat="false" ht="11.25" hidden="false" customHeight="false" outlineLevel="0" collapsed="false">
      <c r="A453" s="20" t="s">
        <v>31</v>
      </c>
      <c r="C453" s="58"/>
      <c r="D453" s="58"/>
      <c r="E453" s="58"/>
      <c r="F453" s="58"/>
      <c r="G453" s="58"/>
      <c r="H453" s="58"/>
      <c r="I453" s="58"/>
      <c r="J453" s="60" t="n">
        <f aca="false">IF(B453="ünnep",E453*Összesítés!$F$25*2.5+F453*Összesítés!$F$25*3,E453*Összesítés!$F$25*1.5+F453*Összesítés!$F$25*2)+(IF(B453="ünnep",(H453*Összesítés!$F$25*$C$2+I453*Összesítés!$F$25*$D$2),H453*Összesítés!$F$25*$E$2+I453*Összesítés!$F$25*$F$2))+(D453*Összesítés!$F$25)*0.2+(G453*Összesítés!$F$25)*$G$2</f>
        <v>0</v>
      </c>
      <c r="K453" s="58"/>
      <c r="L453" s="60" t="n">
        <f aca="false">J453-K453</f>
        <v>0</v>
      </c>
      <c r="M453" s="57"/>
    </row>
    <row r="454" customFormat="false" ht="11.25" hidden="false" customHeight="false" outlineLevel="0" collapsed="false">
      <c r="A454" s="20" t="s">
        <v>33</v>
      </c>
      <c r="C454" s="58"/>
      <c r="D454" s="58"/>
      <c r="E454" s="58"/>
      <c r="F454" s="58"/>
      <c r="G454" s="58"/>
      <c r="H454" s="58"/>
      <c r="I454" s="58"/>
      <c r="J454" s="60" t="n">
        <f aca="false">IF(B454="ünnep",E454*Összesítés!$F$25*2.5+F454*Összesítés!$F$25*3,E454*Összesítés!$F$25*1.5+F454*Összesítés!$F$25*2)+(IF(B454="ünnep",(H454*Összesítés!$F$25*$C$2+I454*Összesítés!$F$25*$D$2),H454*Összesítés!$F$25*$E$2+I454*Összesítés!$F$25*$F$2))+(D454*Összesítés!$F$25)*0.2+(G454*Összesítés!$F$25)*$G$2</f>
        <v>0</v>
      </c>
      <c r="K454" s="58"/>
      <c r="L454" s="60" t="n">
        <f aca="false">J454-K454</f>
        <v>0</v>
      </c>
      <c r="M454" s="57"/>
    </row>
    <row r="455" customFormat="false" ht="11.25" hidden="false" customHeight="false" outlineLevel="0" collapsed="false">
      <c r="A455" s="20" t="s">
        <v>34</v>
      </c>
      <c r="C455" s="58"/>
      <c r="D455" s="58"/>
      <c r="E455" s="58"/>
      <c r="F455" s="58"/>
      <c r="G455" s="58"/>
      <c r="H455" s="58"/>
      <c r="I455" s="58"/>
      <c r="J455" s="60" t="n">
        <f aca="false">IF(B455="ünnep",E455*Összesítés!$F$25*2.5+F455*Összesítés!$F$25*3,E455*Összesítés!$F$25*1.5+F455*Összesítés!$F$25*2)+(IF(B455="ünnep",(H455*Összesítés!$F$25*$C$2+I455*Összesítés!$F$25*$D$2),H455*Összesítés!$F$25*$E$2+I455*Összesítés!$F$25*$F$2))+(D455*Összesítés!$F$25)*0.2+(G455*Összesítés!$F$25)*$G$2</f>
        <v>0</v>
      </c>
      <c r="K455" s="58"/>
      <c r="L455" s="60" t="n">
        <f aca="false">J455-K455</f>
        <v>0</v>
      </c>
      <c r="M455" s="57"/>
    </row>
    <row r="456" customFormat="false" ht="11.25" hidden="false" customHeight="false" outlineLevel="0" collapsed="false">
      <c r="A456" s="56" t="s">
        <v>35</v>
      </c>
      <c r="B456" s="56" t="s">
        <v>32</v>
      </c>
      <c r="C456" s="54"/>
      <c r="D456" s="54"/>
      <c r="E456" s="54"/>
      <c r="F456" s="54"/>
      <c r="G456" s="54"/>
      <c r="H456" s="54"/>
      <c r="I456" s="54"/>
      <c r="J456" s="55" t="n">
        <f aca="false">IF(B456="ünnep",E456*Összesítés!$F$25*2.5+F456*Összesítés!$F$25*3,E456*Összesítés!$F$25*1.5+F456*Összesítés!$F$25*2)+(IF(B456="ünnep",(H456*Összesítés!$F$25*$C$2+I456*Összesítés!$F$25*$D$2),H456*Összesítés!$F$25*$E$2+I456*Összesítés!$F$25*$F$2))+(D456*Összesítés!$F$25)*0.2+(G456*Összesítés!$F$25)*$G$2</f>
        <v>0</v>
      </c>
      <c r="K456" s="54"/>
      <c r="L456" s="55" t="n">
        <f aca="false">J456-K456</f>
        <v>0</v>
      </c>
      <c r="M456" s="57"/>
    </row>
    <row r="457" customFormat="false" ht="11.25" hidden="false" customHeight="false" outlineLevel="0" collapsed="false">
      <c r="A457" s="56" t="s">
        <v>36</v>
      </c>
      <c r="B457" s="56" t="s">
        <v>25</v>
      </c>
      <c r="C457" s="54"/>
      <c r="D457" s="54"/>
      <c r="E457" s="54"/>
      <c r="F457" s="54"/>
      <c r="G457" s="54"/>
      <c r="H457" s="54"/>
      <c r="I457" s="54"/>
      <c r="J457" s="55" t="n">
        <f aca="false">IF(B457="ünnep",E457*Összesítés!$F$25*2.5+F457*Összesítés!$F$25*3,E457*Összesítés!$F$25*1.5+F457*Összesítés!$F$25*2)+(IF(B457="ünnep",(H457*Összesítés!$F$25*$C$2+I457*Összesítés!$F$25*$D$2),H457*Összesítés!$F$25*$E$2+I457*Összesítés!$F$25*$F$2))+(D457*Összesítés!$F$25)*0.2+(G457*Összesítés!$F$25)*$G$2</f>
        <v>0</v>
      </c>
      <c r="K457" s="54"/>
      <c r="L457" s="55" t="n">
        <f aca="false">J457-K457</f>
        <v>0</v>
      </c>
      <c r="M457" s="57"/>
    </row>
    <row r="458" customFormat="false" ht="11.25" hidden="false" customHeight="false" outlineLevel="0" collapsed="false">
      <c r="A458" s="20" t="s">
        <v>37</v>
      </c>
      <c r="C458" s="58"/>
      <c r="D458" s="58"/>
      <c r="E458" s="58"/>
      <c r="F458" s="58"/>
      <c r="G458" s="58"/>
      <c r="H458" s="58"/>
      <c r="I458" s="58"/>
      <c r="J458" s="60" t="n">
        <f aca="false">IF(B458="ünnep",E458*Összesítés!$F$25*2.5+F458*Összesítés!$F$25*3,E458*Összesítés!$F$25*1.5+F458*Összesítés!$F$25*2)+(IF(B458="ünnep",(H458*Összesítés!$F$25*$C$2+I458*Összesítés!$F$25*$D$2),H458*Összesítés!$F$25*$E$2+I458*Összesítés!$F$25*$F$2))+(D458*Összesítés!$F$25)*0.2+(G458*Összesítés!$F$25)*$G$2</f>
        <v>0</v>
      </c>
      <c r="K458" s="58"/>
      <c r="L458" s="60" t="n">
        <f aca="false">J458-K458</f>
        <v>0</v>
      </c>
      <c r="M458" s="57"/>
    </row>
    <row r="459" customFormat="false" ht="11.25" hidden="false" customHeight="false" outlineLevel="0" collapsed="false">
      <c r="A459" s="20" t="s">
        <v>38</v>
      </c>
      <c r="C459" s="58"/>
      <c r="D459" s="58"/>
      <c r="E459" s="58"/>
      <c r="F459" s="58"/>
      <c r="G459" s="58"/>
      <c r="H459" s="58"/>
      <c r="I459" s="58"/>
      <c r="J459" s="60" t="n">
        <f aca="false">IF(B459="ünnep",E459*Összesítés!$F$25*2.5+F459*Összesítés!$F$25*3,E459*Összesítés!$F$25*1.5+F459*Összesítés!$F$25*2)+(IF(B459="ünnep",(H459*Összesítés!$F$25*$C$2+I459*Összesítés!$F$25*$D$2),H459*Összesítés!$F$25*$E$2+I459*Összesítés!$F$25*$F$2))+(D459*Összesítés!$F$25)*0.2+(G459*Összesítés!$F$25)*$G$2</f>
        <v>0</v>
      </c>
      <c r="K459" s="58"/>
      <c r="L459" s="60" t="n">
        <f aca="false">J459-K459</f>
        <v>0</v>
      </c>
      <c r="M459" s="57"/>
    </row>
    <row r="460" customFormat="false" ht="11.25" hidden="false" customHeight="false" outlineLevel="0" collapsed="false">
      <c r="A460" s="20" t="s">
        <v>39</v>
      </c>
      <c r="C460" s="58"/>
      <c r="D460" s="58"/>
      <c r="E460" s="58"/>
      <c r="F460" s="58"/>
      <c r="G460" s="58"/>
      <c r="H460" s="58"/>
      <c r="I460" s="58"/>
      <c r="J460" s="60" t="n">
        <f aca="false">IF(B460="ünnep",E460*Összesítés!$F$25*2.5+F460*Összesítés!$F$25*3,E460*Összesítés!$F$25*1.5+F460*Összesítés!$F$25*2)+(IF(B460="ünnep",(H460*Összesítés!$F$25*$C$2+I460*Összesítés!$F$25*$D$2),H460*Összesítés!$F$25*$E$2+I460*Összesítés!$F$25*$F$2))+(D460*Összesítés!$F$25)*0.2+(G460*Összesítés!$F$25)*$G$2</f>
        <v>0</v>
      </c>
      <c r="K460" s="58"/>
      <c r="L460" s="60" t="n">
        <f aca="false">J460-K460</f>
        <v>0</v>
      </c>
      <c r="M460" s="57"/>
    </row>
    <row r="461" customFormat="false" ht="11.25" hidden="false" customHeight="false" outlineLevel="0" collapsed="false">
      <c r="A461" s="20" t="s">
        <v>40</v>
      </c>
      <c r="C461" s="58"/>
      <c r="D461" s="58"/>
      <c r="E461" s="58"/>
      <c r="F461" s="58"/>
      <c r="G461" s="58"/>
      <c r="H461" s="58"/>
      <c r="I461" s="58"/>
      <c r="J461" s="60" t="n">
        <f aca="false">IF(B461="ünnep",E461*Összesítés!$F$25*2.5+F461*Összesítés!$F$25*3,E461*Összesítés!$F$25*1.5+F461*Összesítés!$F$25*2)+(IF(B461="ünnep",(H461*Összesítés!$F$25*$C$2+I461*Összesítés!$F$25*$D$2),H461*Összesítés!$F$25*$E$2+I461*Összesítés!$F$25*$F$2))+(D461*Összesítés!$F$25)*0.2+(G461*Összesítés!$F$25)*$G$2</f>
        <v>0</v>
      </c>
      <c r="K461" s="58"/>
      <c r="L461" s="60" t="n">
        <f aca="false">J461-K461</f>
        <v>0</v>
      </c>
      <c r="M461" s="57"/>
    </row>
    <row r="462" customFormat="false" ht="11.25" hidden="false" customHeight="false" outlineLevel="0" collapsed="false">
      <c r="A462" s="20" t="s">
        <v>41</v>
      </c>
      <c r="C462" s="58"/>
      <c r="D462" s="58"/>
      <c r="E462" s="58"/>
      <c r="F462" s="58"/>
      <c r="G462" s="58"/>
      <c r="H462" s="58"/>
      <c r="I462" s="58"/>
      <c r="J462" s="60" t="n">
        <f aca="false">IF(B462="ünnep",E462*Összesítés!$F$25*2.5+F462*Összesítés!$F$25*3,E462*Összesítés!$F$25*1.5+F462*Összesítés!$F$25*2)+(IF(B462="ünnep",(H462*Összesítés!$F$25*$C$2+I462*Összesítés!$F$25*$D$2),H462*Összesítés!$F$25*$E$2+I462*Összesítés!$F$25*$F$2))+(D462*Összesítés!$F$25)*0.2+(G462*Összesítés!$F$25)*$G$2</f>
        <v>0</v>
      </c>
      <c r="K462" s="58"/>
      <c r="L462" s="60" t="n">
        <f aca="false">J462-K462</f>
        <v>0</v>
      </c>
      <c r="M462" s="57"/>
    </row>
    <row r="463" customFormat="false" ht="11.25" hidden="false" customHeight="false" outlineLevel="0" collapsed="false">
      <c r="A463" s="56" t="s">
        <v>42</v>
      </c>
      <c r="B463" s="56" t="s">
        <v>32</v>
      </c>
      <c r="C463" s="54"/>
      <c r="D463" s="54"/>
      <c r="E463" s="54"/>
      <c r="F463" s="54"/>
      <c r="G463" s="54"/>
      <c r="H463" s="54"/>
      <c r="I463" s="54"/>
      <c r="J463" s="55" t="n">
        <f aca="false">IF(B463="ünnep",E463*Összesítés!$F$25*2.5+F463*Összesítés!$F$25*3,E463*Összesítés!$F$25*1.5+F463*Összesítés!$F$25*2)+(IF(B463="ünnep",(H463*Összesítés!$F$25*$C$2+I463*Összesítés!$F$25*$D$2),H463*Összesítés!$F$25*$E$2+I463*Összesítés!$F$25*$F$2))+(D463*Összesítés!$F$25)*0.2+(G463*Összesítés!$F$25)*$G$2</f>
        <v>0</v>
      </c>
      <c r="K463" s="54"/>
      <c r="L463" s="55" t="n">
        <f aca="false">J463-K463</f>
        <v>0</v>
      </c>
      <c r="M463" s="57"/>
    </row>
    <row r="464" customFormat="false" ht="11.25" hidden="false" customHeight="false" outlineLevel="0" collapsed="false">
      <c r="A464" s="56" t="s">
        <v>43</v>
      </c>
      <c r="B464" s="56" t="s">
        <v>25</v>
      </c>
      <c r="C464" s="54"/>
      <c r="D464" s="54"/>
      <c r="E464" s="54"/>
      <c r="F464" s="54"/>
      <c r="G464" s="54"/>
      <c r="H464" s="54"/>
      <c r="I464" s="54"/>
      <c r="J464" s="55" t="n">
        <f aca="false">IF(B464="ünnep",E464*Összesítés!$F$25*2.5+F464*Összesítés!$F$25*3,E464*Összesítés!$F$25*1.5+F464*Összesítés!$F$25*2)+(IF(B464="ünnep",(H464*Összesítés!$F$25*$C$2+I464*Összesítés!$F$25*$D$2),H464*Összesítés!$F$25*$E$2+I464*Összesítés!$F$25*$F$2))+(D464*Összesítés!$F$25)*0.2+(G464*Összesítés!$F$25)*$G$2</f>
        <v>0</v>
      </c>
      <c r="K464" s="54"/>
      <c r="L464" s="55" t="n">
        <f aca="false">J464-K464</f>
        <v>0</v>
      </c>
      <c r="M464" s="57"/>
    </row>
    <row r="465" customFormat="false" ht="11.25" hidden="false" customHeight="false" outlineLevel="0" collapsed="false">
      <c r="A465" s="20" t="s">
        <v>44</v>
      </c>
      <c r="C465" s="58"/>
      <c r="D465" s="58"/>
      <c r="E465" s="58"/>
      <c r="F465" s="58"/>
      <c r="G465" s="58"/>
      <c r="H465" s="58"/>
      <c r="I465" s="58"/>
      <c r="J465" s="60" t="n">
        <f aca="false">IF(B465="ünnep",E465*Összesítés!$F$25*2.5+F465*Összesítés!$F$25*3,E465*Összesítés!$F$25*1.5+F465*Összesítés!$F$25*2)+(IF(B465="ünnep",(H465*Összesítés!$F$25*$C$2+I465*Összesítés!$F$25*$D$2),H465*Összesítés!$F$25*$E$2+I465*Összesítés!$F$25*$F$2))+(D465*Összesítés!$F$25)*0.2+(G465*Összesítés!$F$25)*$G$2</f>
        <v>0</v>
      </c>
      <c r="K465" s="58"/>
      <c r="L465" s="60" t="n">
        <f aca="false">J465-K465</f>
        <v>0</v>
      </c>
      <c r="M465" s="57"/>
    </row>
    <row r="466" customFormat="false" ht="11.25" hidden="false" customHeight="false" outlineLevel="0" collapsed="false">
      <c r="A466" s="20" t="s">
        <v>45</v>
      </c>
      <c r="C466" s="58"/>
      <c r="D466" s="58"/>
      <c r="E466" s="58"/>
      <c r="F466" s="58"/>
      <c r="G466" s="58"/>
      <c r="H466" s="58"/>
      <c r="I466" s="58"/>
      <c r="J466" s="60" t="n">
        <f aca="false">IF(B466="ünnep",E466*Összesítés!$F$25*2.5+F466*Összesítés!$F$25*3,E466*Összesítés!$F$25*1.5+F466*Összesítés!$F$25*2)+(IF(B466="ünnep",(H466*Összesítés!$F$25*$C$2+I466*Összesítés!$F$25*$D$2),H466*Összesítés!$F$25*$E$2+I466*Összesítés!$F$25*$F$2))+(D466*Összesítés!$F$25)*0.2+(G466*Összesítés!$F$25)*$G$2</f>
        <v>0</v>
      </c>
      <c r="K466" s="58"/>
      <c r="L466" s="60" t="n">
        <f aca="false">J466-K466</f>
        <v>0</v>
      </c>
      <c r="M466" s="57"/>
    </row>
    <row r="467" customFormat="false" ht="11.25" hidden="false" customHeight="false" outlineLevel="0" collapsed="false">
      <c r="A467" s="20" t="s">
        <v>46</v>
      </c>
      <c r="C467" s="58"/>
      <c r="D467" s="58"/>
      <c r="E467" s="58"/>
      <c r="F467" s="58"/>
      <c r="G467" s="58"/>
      <c r="H467" s="58"/>
      <c r="I467" s="58"/>
      <c r="J467" s="60" t="n">
        <f aca="false">IF(B467="ünnep",E467*Összesítés!$F$25*2.5+F467*Összesítés!$F$25*3,E467*Összesítés!$F$25*1.5+F467*Összesítés!$F$25*2)+(IF(B467="ünnep",(H467*Összesítés!$F$25*$C$2+I467*Összesítés!$F$25*$D$2),H467*Összesítés!$F$25*$E$2+I467*Összesítés!$F$25*$F$2))+(D467*Összesítés!$F$25)*0.2+(G467*Összesítés!$F$25)*$G$2</f>
        <v>0</v>
      </c>
      <c r="K467" s="58"/>
      <c r="L467" s="60" t="n">
        <f aca="false">J467-K467</f>
        <v>0</v>
      </c>
      <c r="M467" s="57"/>
    </row>
    <row r="468" customFormat="false" ht="11.25" hidden="false" customHeight="false" outlineLevel="0" collapsed="false">
      <c r="A468" s="20" t="s">
        <v>47</v>
      </c>
      <c r="C468" s="58"/>
      <c r="D468" s="58"/>
      <c r="E468" s="58"/>
      <c r="F468" s="58"/>
      <c r="G468" s="58"/>
      <c r="H468" s="58"/>
      <c r="I468" s="58"/>
      <c r="J468" s="60" t="n">
        <f aca="false">IF(B468="ünnep",E468*Összesítés!$F$25*2.5+F468*Összesítés!$F$25*3,E468*Összesítés!$F$25*1.5+F468*Összesítés!$F$25*2)+(IF(B468="ünnep",(H468*Összesítés!$F$25*$C$2+I468*Összesítés!$F$25*$D$2),H468*Összesítés!$F$25*$E$2+I468*Összesítés!$F$25*$F$2))+(D468*Összesítés!$F$25)*0.2+(G468*Összesítés!$F$25)*$G$2</f>
        <v>0</v>
      </c>
      <c r="K468" s="58"/>
      <c r="L468" s="60" t="n">
        <f aca="false">J468-K468</f>
        <v>0</v>
      </c>
      <c r="M468" s="57"/>
    </row>
    <row r="469" customFormat="false" ht="11.25" hidden="false" customHeight="false" outlineLevel="0" collapsed="false">
      <c r="A469" s="20" t="s">
        <v>48</v>
      </c>
      <c r="C469" s="58"/>
      <c r="D469" s="58"/>
      <c r="E469" s="58"/>
      <c r="F469" s="58"/>
      <c r="G469" s="58"/>
      <c r="H469" s="58"/>
      <c r="I469" s="58"/>
      <c r="J469" s="60" t="n">
        <f aca="false">IF(B469="ünnep",E469*Összesítés!$F$25*2.5+F469*Összesítés!$F$25*3,E469*Összesítés!$F$25*1.5+F469*Összesítés!$F$25*2)+(IF(B469="ünnep",(H469*Összesítés!$F$25*$C$2+I469*Összesítés!$F$25*$D$2),H469*Összesítés!$F$25*$E$2+I469*Összesítés!$F$25*$F$2))+(D469*Összesítés!$F$25)*0.2+(G469*Összesítés!$F$25)*$G$2</f>
        <v>0</v>
      </c>
      <c r="K469" s="58"/>
      <c r="L469" s="60" t="n">
        <f aca="false">J469-K469</f>
        <v>0</v>
      </c>
      <c r="M469" s="57"/>
    </row>
    <row r="470" customFormat="false" ht="11.25" hidden="false" customHeight="false" outlineLevel="0" collapsed="false">
      <c r="A470" s="56" t="s">
        <v>49</v>
      </c>
      <c r="B470" s="56" t="s">
        <v>32</v>
      </c>
      <c r="C470" s="54"/>
      <c r="D470" s="54"/>
      <c r="E470" s="54"/>
      <c r="F470" s="54"/>
      <c r="G470" s="54"/>
      <c r="H470" s="54"/>
      <c r="I470" s="54"/>
      <c r="J470" s="55" t="n">
        <f aca="false">IF(B470="ünnep",E470*Összesítés!$F$25*2.5+F470*Összesítés!$F$25*3,E470*Összesítés!$F$25*1.5+F470*Összesítés!$F$25*2)+(IF(B470="ünnep",(H470*Összesítés!$F$25*$C$2+I470*Összesítés!$F$25*$D$2),H470*Összesítés!$F$25*$E$2+I470*Összesítés!$F$25*$F$2))+(D470*Összesítés!$F$25)*0.2+(G470*Összesítés!$F$25)*$G$2</f>
        <v>0</v>
      </c>
      <c r="K470" s="54"/>
      <c r="L470" s="55" t="n">
        <f aca="false">J470-K470</f>
        <v>0</v>
      </c>
      <c r="M470" s="57"/>
    </row>
    <row r="471" customFormat="false" ht="11.25" hidden="false" customHeight="false" outlineLevel="0" collapsed="false">
      <c r="A471" s="56" t="s">
        <v>50</v>
      </c>
      <c r="B471" s="56" t="s">
        <v>25</v>
      </c>
      <c r="C471" s="54"/>
      <c r="D471" s="54"/>
      <c r="E471" s="54"/>
      <c r="F471" s="54"/>
      <c r="G471" s="54"/>
      <c r="H471" s="54"/>
      <c r="I471" s="54"/>
      <c r="J471" s="55" t="n">
        <f aca="false">IF(B471="ünnep",E471*Összesítés!$F$25*2.5+F471*Összesítés!$F$25*3,E471*Összesítés!$F$25*1.5+F471*Összesítés!$F$25*2)+(IF(B471="ünnep",(H471*Összesítés!$F$25*$C$2+I471*Összesítés!$F$25*$D$2),H471*Összesítés!$F$25*$E$2+I471*Összesítés!$F$25*$F$2))+(D471*Összesítés!$F$25)*0.2+(G471*Összesítés!$F$25)*$G$2</f>
        <v>0</v>
      </c>
      <c r="K471" s="54"/>
      <c r="L471" s="55" t="n">
        <f aca="false">J471-K471</f>
        <v>0</v>
      </c>
      <c r="M471" s="57"/>
    </row>
    <row r="472" customFormat="false" ht="11.25" hidden="false" customHeight="false" outlineLevel="0" collapsed="false">
      <c r="A472" s="20" t="s">
        <v>51</v>
      </c>
      <c r="C472" s="58"/>
      <c r="D472" s="58"/>
      <c r="E472" s="58"/>
      <c r="F472" s="58"/>
      <c r="G472" s="58"/>
      <c r="H472" s="58"/>
      <c r="I472" s="58"/>
      <c r="J472" s="60" t="n">
        <f aca="false">IF(B472="ünnep",E472*Összesítés!$F$25*2.5+F472*Összesítés!$F$25*3,E472*Összesítés!$F$25*1.5+F472*Összesítés!$F$25*2)+(IF(B472="ünnep",(H472*Összesítés!$F$25*$C$2+I472*Összesítés!$F$25*$D$2),H472*Összesítés!$F$25*$E$2+I472*Összesítés!$F$25*$F$2))+(D472*Összesítés!$F$25)*0.2+(G472*Összesítés!$F$25)*$G$2</f>
        <v>0</v>
      </c>
      <c r="K472" s="58"/>
      <c r="L472" s="60" t="n">
        <f aca="false">J472-K472</f>
        <v>0</v>
      </c>
      <c r="M472" s="57"/>
    </row>
    <row r="473" customFormat="false" ht="11.25" hidden="false" customHeight="false" outlineLevel="0" collapsed="false">
      <c r="A473" s="20" t="s">
        <v>52</v>
      </c>
      <c r="C473" s="58"/>
      <c r="D473" s="58"/>
      <c r="E473" s="58"/>
      <c r="F473" s="58"/>
      <c r="G473" s="58"/>
      <c r="H473" s="58"/>
      <c r="I473" s="58"/>
      <c r="J473" s="60" t="n">
        <f aca="false">IF(B473="ünnep",E473*Összesítés!$F$25*2.5+F473*Összesítés!$F$25*3,E473*Összesítés!$F$25*1.5+F473*Összesítés!$F$25*2)+(IF(B473="ünnep",(H473*Összesítés!$F$25*$C$2+I473*Összesítés!$F$25*$D$2),H473*Összesítés!$F$25*$E$2+I473*Összesítés!$F$25*$F$2))+(D473*Összesítés!$F$25)*0.2+(G473*Összesítés!$F$25)*$G$2</f>
        <v>0</v>
      </c>
      <c r="K473" s="58"/>
      <c r="L473" s="60" t="n">
        <f aca="false">J473-K473</f>
        <v>0</v>
      </c>
      <c r="M473" s="57"/>
    </row>
    <row r="474" customFormat="false" ht="11.25" hidden="false" customHeight="false" outlineLevel="0" collapsed="false">
      <c r="A474" s="20" t="s">
        <v>53</v>
      </c>
      <c r="C474" s="58"/>
      <c r="D474" s="58"/>
      <c r="E474" s="58"/>
      <c r="F474" s="58"/>
      <c r="G474" s="58"/>
      <c r="H474" s="58"/>
      <c r="I474" s="58"/>
      <c r="J474" s="60" t="n">
        <f aca="false">IF(B474="ünnep",E474*Összesítés!$F$25*2.5+F474*Összesítés!$F$25*3,E474*Összesítés!$F$25*1.5+F474*Összesítés!$F$25*2)+(IF(B474="ünnep",(H474*Összesítés!$F$25*$C$2+I474*Összesítés!$F$25*$D$2),H474*Összesítés!$F$25*$E$2+I474*Összesítés!$F$25*$F$2))+(D474*Összesítés!$F$25)*0.2+(G474*Összesítés!$F$25)*$G$2</f>
        <v>0</v>
      </c>
      <c r="K474" s="58"/>
      <c r="L474" s="60" t="n">
        <f aca="false">J474-K474</f>
        <v>0</v>
      </c>
      <c r="M474" s="64" t="n">
        <f aca="false">Összesítés!B25</f>
        <v>205.714285714286</v>
      </c>
    </row>
    <row r="475" customFormat="false" ht="11.25" hidden="false" customHeight="false" outlineLevel="0" collapsed="false">
      <c r="A475" s="20" t="s">
        <v>54</v>
      </c>
      <c r="C475" s="58"/>
      <c r="D475" s="58"/>
      <c r="E475" s="58"/>
      <c r="F475" s="58"/>
      <c r="G475" s="58"/>
      <c r="H475" s="58"/>
      <c r="I475" s="58"/>
      <c r="J475" s="60" t="n">
        <f aca="false">IF(B475="ünnep",E475*Összesítés!$F$25*2.5+F475*Összesítés!$F$25*3,E475*Összesítés!$F$25*1.5+F475*Összesítés!$F$25*2)+(IF(B475="ünnep",(H475*Összesítés!$F$25*$C$2+I475*Összesítés!$F$25*$D$2),H475*Összesítés!$F$25*$E$2+I475*Összesítés!$F$25*$F$2))+(D475*Összesítés!$F$25)*0.2+(G475*Összesítés!$F$25)*$G$2</f>
        <v>0</v>
      </c>
      <c r="K475" s="58"/>
      <c r="L475" s="60" t="n">
        <f aca="false">J475-K475</f>
        <v>0</v>
      </c>
      <c r="M475" s="74" t="n">
        <f aca="false">SUM(C446:C475)+SUM(E446:F475)+SUM(H446:I475)</f>
        <v>0</v>
      </c>
    </row>
    <row r="476" customFormat="false" ht="11.25" hidden="false" customHeight="false" outlineLevel="0" collapsed="false">
      <c r="A476" s="66" t="s">
        <v>56</v>
      </c>
      <c r="B476" s="66"/>
      <c r="C476" s="67" t="n">
        <f aca="false">SUM(C446:C475)</f>
        <v>0</v>
      </c>
      <c r="D476" s="67" t="n">
        <f aca="false">SUM(D446:D475)</f>
        <v>0</v>
      </c>
      <c r="E476" s="67" t="n">
        <f aca="false">SUM(E446:E475)</f>
        <v>0</v>
      </c>
      <c r="F476" s="67" t="n">
        <f aca="false">SUM(F446:F475)</f>
        <v>0</v>
      </c>
      <c r="G476" s="67" t="n">
        <f aca="false">SUM(G446:G475)</f>
        <v>0</v>
      </c>
      <c r="H476" s="67" t="n">
        <f aca="false">SUM(H446:H475)</f>
        <v>0</v>
      </c>
      <c r="I476" s="67" t="n">
        <f aca="false">SUM(I446:I475)</f>
        <v>0</v>
      </c>
      <c r="J476" s="68" t="n">
        <f aca="false">SUM(J446:J475)</f>
        <v>0</v>
      </c>
      <c r="K476" s="67" t="n">
        <f aca="false">SUM(K446:K475)</f>
        <v>0</v>
      </c>
      <c r="L476" s="69" t="n">
        <f aca="false">SUM(L446:L475)</f>
        <v>0</v>
      </c>
      <c r="M476" s="57"/>
    </row>
    <row r="477" customFormat="false" ht="11.25" hidden="false" customHeight="false" outlineLevel="0" collapsed="false">
      <c r="A477" s="75" t="s">
        <v>58</v>
      </c>
      <c r="B477" s="75"/>
      <c r="C477" s="87" t="n">
        <f aca="false">C311+C342+C376+C409+C443+C476</f>
        <v>0</v>
      </c>
      <c r="D477" s="87" t="n">
        <f aca="false">D311+D342+D376+D409+D443+D476</f>
        <v>0</v>
      </c>
      <c r="E477" s="87" t="n">
        <f aca="false">E311+E342+E376+E409+E443+E476</f>
        <v>0</v>
      </c>
      <c r="F477" s="87" t="n">
        <f aca="false">F311+F342+F376+F409+F443+F476</f>
        <v>0</v>
      </c>
      <c r="G477" s="87" t="n">
        <f aca="false">G311+G342+G376+G409+G443+G476</f>
        <v>0</v>
      </c>
      <c r="H477" s="87" t="n">
        <f aca="false">H311+H342+H376+H409+H443+H476</f>
        <v>0</v>
      </c>
      <c r="I477" s="87" t="n">
        <f aca="false">I311+I342+I376+I409+I443+I476</f>
        <v>0</v>
      </c>
      <c r="J477" s="81" t="n">
        <f aca="false">J311+J342+J376+J409+J443+J476</f>
        <v>0</v>
      </c>
      <c r="K477" s="87" t="n">
        <f aca="false">K311+K342+K376+K409+K443+K476</f>
        <v>0</v>
      </c>
      <c r="L477" s="69"/>
      <c r="M477" s="57"/>
    </row>
    <row r="478" customFormat="false" ht="11.25" hidden="false" customHeight="false" outlineLevel="0" collapsed="false">
      <c r="G478" s="70"/>
      <c r="J478" s="71"/>
      <c r="L478" s="71"/>
      <c r="M478" s="57"/>
    </row>
    <row r="479" customFormat="false" ht="11.25" hidden="false" customHeight="false" outlineLevel="0" collapsed="false">
      <c r="A479" s="73" t="s">
        <v>71</v>
      </c>
      <c r="B479" s="73"/>
      <c r="G479" s="70"/>
      <c r="J479" s="71"/>
      <c r="L479" s="71"/>
      <c r="M479" s="57"/>
    </row>
    <row r="480" customFormat="false" ht="11.25" hidden="false" customHeight="false" outlineLevel="0" collapsed="false">
      <c r="A480" s="20" t="s">
        <v>22</v>
      </c>
      <c r="C480" s="58"/>
      <c r="D480" s="58"/>
      <c r="E480" s="58"/>
      <c r="F480" s="58"/>
      <c r="G480" s="58"/>
      <c r="H480" s="58"/>
      <c r="I480" s="58"/>
      <c r="J480" s="60" t="n">
        <f aca="false">IF(B480="ünnep",E480*Összesítés!$F$26*2.5+F480*Összesítés!$F$26*3,E480*Összesítés!$F$26*1.5+F480*Összesítés!$F$26*2)+(IF(B480="ünnep",(H480*Összesítés!$F$26*$C$2+I480*Összesítés!$F$26*$D$2),H480*Összesítés!$F$26*$E$2+I480*Összesítés!$F$26*$F$2))+(D480*Összesítés!$F$26)*0.2+(G480*Összesítés!$F$26)*$G$2</f>
        <v>0</v>
      </c>
      <c r="K480" s="58"/>
      <c r="L480" s="60" t="n">
        <f aca="false">J480-K480</f>
        <v>0</v>
      </c>
      <c r="M480" s="57"/>
    </row>
    <row r="481" customFormat="false" ht="11.25" hidden="false" customHeight="false" outlineLevel="0" collapsed="false">
      <c r="A481" s="56" t="s">
        <v>24</v>
      </c>
      <c r="B481" s="56" t="s">
        <v>32</v>
      </c>
      <c r="C481" s="54"/>
      <c r="D481" s="54"/>
      <c r="E481" s="54"/>
      <c r="F481" s="54"/>
      <c r="G481" s="54"/>
      <c r="H481" s="54"/>
      <c r="I481" s="54"/>
      <c r="J481" s="55" t="n">
        <f aca="false">IF(B481="ünnep",E481*Összesítés!$F$26*2.5+F481*Összesítés!$F$26*3,E481*Összesítés!$F$26*1.5+F481*Összesítés!$F$26*2)+(IF(B481="ünnep",(H481*Összesítés!$F$26*$C$2+I481*Összesítés!$F$26*$D$2),H481*Összesítés!$F$26*$E$2+I481*Összesítés!$F$26*$F$2))+(D481*Összesítés!$F$26)*0.2+(G481*Összesítés!$F$26)*$G$2</f>
        <v>0</v>
      </c>
      <c r="K481" s="54"/>
      <c r="L481" s="55" t="n">
        <f aca="false">J481-K481</f>
        <v>0</v>
      </c>
      <c r="M481" s="57"/>
    </row>
    <row r="482" customFormat="false" ht="11.25" hidden="false" customHeight="false" outlineLevel="0" collapsed="false">
      <c r="A482" s="56" t="s">
        <v>26</v>
      </c>
      <c r="B482" s="56" t="s">
        <v>25</v>
      </c>
      <c r="C482" s="54"/>
      <c r="D482" s="54"/>
      <c r="E482" s="54"/>
      <c r="F482" s="54"/>
      <c r="G482" s="54"/>
      <c r="H482" s="54"/>
      <c r="I482" s="54"/>
      <c r="J482" s="55" t="n">
        <f aca="false">IF(B482="ünnep",E482*Összesítés!$F$26*2.5+F482*Összesítés!$F$26*3,E482*Összesítés!$F$26*1.5+F482*Összesítés!$F$26*2)+(IF(B482="ünnep",(H482*Összesítés!$F$26*$C$2+I482*Összesítés!$F$26*$D$2),H482*Összesítés!$F$26*$E$2+I482*Összesítés!$F$26*$F$2))+(D482*Összesítés!$F$26)*0.2+(G482*Összesítés!$F$26)*$G$2</f>
        <v>0</v>
      </c>
      <c r="K482" s="54"/>
      <c r="L482" s="55" t="n">
        <f aca="false">J482-K482</f>
        <v>0</v>
      </c>
      <c r="M482" s="57"/>
    </row>
    <row r="483" customFormat="false" ht="11.25" hidden="false" customHeight="false" outlineLevel="0" collapsed="false">
      <c r="A483" s="20" t="s">
        <v>27</v>
      </c>
      <c r="C483" s="58"/>
      <c r="D483" s="58"/>
      <c r="E483" s="58"/>
      <c r="F483" s="58"/>
      <c r="G483" s="58"/>
      <c r="H483" s="58"/>
      <c r="I483" s="58"/>
      <c r="J483" s="60" t="n">
        <f aca="false">IF(B483="ünnep",E483*Összesítés!$F$26*2.5+F483*Összesítés!$F$26*3,E483*Összesítés!$F$26*1.5+F483*Összesítés!$F$26*2)+(IF(B483="ünnep",(H483*Összesítés!$F$26*$C$2+I483*Összesítés!$F$26*$D$2),H483*Összesítés!$F$26*$E$2+I483*Összesítés!$F$26*$F$2))+(D483*Összesítés!$F$26)*0.2+(G483*Összesítés!$F$26)*$G$2</f>
        <v>0</v>
      </c>
      <c r="K483" s="58"/>
      <c r="L483" s="60" t="n">
        <f aca="false">J483-K483</f>
        <v>0</v>
      </c>
      <c r="M483" s="57"/>
    </row>
    <row r="484" customFormat="false" ht="11.25" hidden="false" customHeight="false" outlineLevel="0" collapsed="false">
      <c r="A484" s="20" t="s">
        <v>28</v>
      </c>
      <c r="C484" s="58"/>
      <c r="D484" s="58"/>
      <c r="E484" s="58"/>
      <c r="F484" s="58"/>
      <c r="G484" s="58"/>
      <c r="H484" s="58"/>
      <c r="I484" s="58"/>
      <c r="J484" s="60" t="n">
        <f aca="false">IF(B484="ünnep",E484*Összesítés!$F$26*2.5+F484*Összesítés!$F$26*3,E484*Összesítés!$F$26*1.5+F484*Összesítés!$F$26*2)+(IF(B484="ünnep",(H484*Összesítés!$F$26*$C$2+I484*Összesítés!$F$26*$D$2),H484*Összesítés!$F$26*$E$2+I484*Összesítés!$F$26*$F$2))+(D484*Összesítés!$F$26)*0.2+(G484*Összesítés!$F$26)*$G$2</f>
        <v>0</v>
      </c>
      <c r="K484" s="58"/>
      <c r="L484" s="60" t="n">
        <f aca="false">J484-K484</f>
        <v>0</v>
      </c>
      <c r="M484" s="57"/>
    </row>
    <row r="485" customFormat="false" ht="11.25" hidden="false" customHeight="false" outlineLevel="0" collapsed="false">
      <c r="A485" s="20" t="s">
        <v>29</v>
      </c>
      <c r="C485" s="58"/>
      <c r="D485" s="58"/>
      <c r="E485" s="58"/>
      <c r="F485" s="58"/>
      <c r="G485" s="58"/>
      <c r="H485" s="58"/>
      <c r="I485" s="58"/>
      <c r="J485" s="60" t="n">
        <f aca="false">IF(B485="ünnep",E485*Összesítés!$F$26*2.5+F485*Összesítés!$F$26*3,E485*Összesítés!$F$26*1.5+F485*Összesítés!$F$26*2)+(IF(B485="ünnep",(H485*Összesítés!$F$26*$C$2+I485*Összesítés!$F$26*$D$2),H485*Összesítés!$F$26*$E$2+I485*Összesítés!$F$26*$F$2))+(D485*Összesítés!$F$26)*0.2+(G485*Összesítés!$F$26)*$G$2</f>
        <v>0</v>
      </c>
      <c r="K485" s="58"/>
      <c r="L485" s="60" t="n">
        <f aca="false">J485-K485</f>
        <v>0</v>
      </c>
      <c r="M485" s="57"/>
    </row>
    <row r="486" customFormat="false" ht="11.25" hidden="false" customHeight="false" outlineLevel="0" collapsed="false">
      <c r="A486" s="20" t="s">
        <v>30</v>
      </c>
      <c r="C486" s="58"/>
      <c r="D486" s="58"/>
      <c r="E486" s="58"/>
      <c r="F486" s="58"/>
      <c r="G486" s="58"/>
      <c r="H486" s="58"/>
      <c r="I486" s="58"/>
      <c r="J486" s="60" t="n">
        <f aca="false">IF(B486="ünnep",E486*Összesítés!$F$26*2.5+F486*Összesítés!$F$26*3,E486*Összesítés!$F$26*1.5+F486*Összesítés!$F$26*2)+(IF(B486="ünnep",(H486*Összesítés!$F$26*$C$2+I486*Összesítés!$F$26*$D$2),H486*Összesítés!$F$26*$E$2+I486*Összesítés!$F$26*$F$2))+(D486*Összesítés!$F$26)*0.2+(G486*Összesítés!$F$26)*$G$2</f>
        <v>0</v>
      </c>
      <c r="K486" s="58"/>
      <c r="L486" s="60" t="n">
        <f aca="false">J486-K486</f>
        <v>0</v>
      </c>
      <c r="M486" s="57"/>
    </row>
    <row r="487" customFormat="false" ht="11.25" hidden="false" customHeight="false" outlineLevel="0" collapsed="false">
      <c r="A487" s="20" t="s">
        <v>31</v>
      </c>
      <c r="C487" s="58"/>
      <c r="D487" s="58"/>
      <c r="E487" s="58"/>
      <c r="F487" s="58"/>
      <c r="G487" s="58"/>
      <c r="H487" s="58"/>
      <c r="I487" s="58"/>
      <c r="J487" s="60" t="n">
        <f aca="false">IF(B487="ünnep",E487*Összesítés!$F$26*2.5+F487*Összesítés!$F$26*3,E487*Összesítés!$F$26*1.5+F487*Összesítés!$F$26*2)+(IF(B487="ünnep",(H487*Összesítés!$F$26*$C$2+I487*Összesítés!$F$26*$D$2),H487*Összesítés!$F$26*$E$2+I487*Összesítés!$F$26*$F$2))+(D487*Összesítés!$F$26)*0.2+(G487*Összesítés!$F$26)*$G$2</f>
        <v>0</v>
      </c>
      <c r="K487" s="58"/>
      <c r="L487" s="60" t="n">
        <f aca="false">J487-K487</f>
        <v>0</v>
      </c>
      <c r="M487" s="57"/>
    </row>
    <row r="488" customFormat="false" ht="11.25" hidden="false" customHeight="false" outlineLevel="0" collapsed="false">
      <c r="A488" s="56" t="s">
        <v>33</v>
      </c>
      <c r="B488" s="56" t="s">
        <v>32</v>
      </c>
      <c r="C488" s="54"/>
      <c r="D488" s="54"/>
      <c r="E488" s="54"/>
      <c r="F488" s="54"/>
      <c r="G488" s="54"/>
      <c r="H488" s="54"/>
      <c r="I488" s="54"/>
      <c r="J488" s="55" t="n">
        <f aca="false">IF(B488="ünnep",E488*Összesítés!$F$26*2.5+F488*Összesítés!$F$26*3,E488*Összesítés!$F$26*1.5+F488*Összesítés!$F$26*2)+(IF(B488="ünnep",(H488*Összesítés!$F$26*$C$2+I488*Összesítés!$F$26*$D$2),H488*Összesítés!$F$26*$E$2+I488*Összesítés!$F$26*$F$2))+(D488*Összesítés!$F$26)*0.2+(G488*Összesítés!$F$26)*$G$2</f>
        <v>0</v>
      </c>
      <c r="K488" s="54"/>
      <c r="L488" s="55" t="n">
        <f aca="false">J488-K488</f>
        <v>0</v>
      </c>
      <c r="M488" s="57"/>
    </row>
    <row r="489" customFormat="false" ht="11.25" hidden="false" customHeight="false" outlineLevel="0" collapsed="false">
      <c r="A489" s="56" t="s">
        <v>34</v>
      </c>
      <c r="B489" s="56" t="s">
        <v>25</v>
      </c>
      <c r="C489" s="54"/>
      <c r="D489" s="54"/>
      <c r="E489" s="54"/>
      <c r="F489" s="54"/>
      <c r="G489" s="54"/>
      <c r="H489" s="54"/>
      <c r="I489" s="54"/>
      <c r="J489" s="55" t="n">
        <f aca="false">IF(B489="ünnep",E489*Összesítés!$F$26*2.5+F489*Összesítés!$F$26*3,E489*Összesítés!$F$26*1.5+F489*Összesítés!$F$26*2)+(IF(B489="ünnep",(H489*Összesítés!$F$26*$C$2+I489*Összesítés!$F$26*$D$2),H489*Összesítés!$F$26*$E$2+I489*Összesítés!$F$26*$F$2))+(D489*Összesítés!$F$26)*0.2+(G489*Összesítés!$F$26)*$G$2</f>
        <v>0</v>
      </c>
      <c r="K489" s="54"/>
      <c r="L489" s="55" t="n">
        <f aca="false">J489-K489</f>
        <v>0</v>
      </c>
      <c r="M489" s="57"/>
    </row>
    <row r="490" customFormat="false" ht="11.25" hidden="false" customHeight="false" outlineLevel="0" collapsed="false">
      <c r="A490" s="20" t="s">
        <v>35</v>
      </c>
      <c r="C490" s="58"/>
      <c r="D490" s="58"/>
      <c r="E490" s="58"/>
      <c r="F490" s="58"/>
      <c r="G490" s="58"/>
      <c r="H490" s="58"/>
      <c r="I490" s="58"/>
      <c r="J490" s="60" t="n">
        <f aca="false">IF(B490="ünnep",E490*Összesítés!$F$26*2.5+F490*Összesítés!$F$26*3,E490*Összesítés!$F$26*1.5+F490*Összesítés!$F$26*2)+(IF(B490="ünnep",(H490*Összesítés!$F$26*$C$2+I490*Összesítés!$F$26*$D$2),H490*Összesítés!$F$26*$E$2+I490*Összesítés!$F$26*$F$2))+(D490*Összesítés!$F$26)*0.2+(G490*Összesítés!$F$26)*$G$2</f>
        <v>0</v>
      </c>
      <c r="K490" s="58"/>
      <c r="L490" s="60" t="n">
        <f aca="false">J490-K490</f>
        <v>0</v>
      </c>
      <c r="M490" s="57"/>
    </row>
    <row r="491" customFormat="false" ht="11.25" hidden="false" customHeight="false" outlineLevel="0" collapsed="false">
      <c r="A491" s="20" t="s">
        <v>36</v>
      </c>
      <c r="C491" s="58"/>
      <c r="D491" s="58"/>
      <c r="E491" s="58"/>
      <c r="F491" s="58"/>
      <c r="G491" s="58"/>
      <c r="H491" s="58"/>
      <c r="I491" s="58"/>
      <c r="J491" s="60" t="n">
        <f aca="false">IF(B491="ünnep",E491*Összesítés!$F$26*2.5+F491*Összesítés!$F$26*3,E491*Összesítés!$F$26*1.5+F491*Összesítés!$F$26*2)+(IF(B491="ünnep",(H491*Összesítés!$F$26*$C$2+I491*Összesítés!$F$26*$D$2),H491*Összesítés!$F$26*$E$2+I491*Összesítés!$F$26*$F$2))+(D491*Összesítés!$F$26)*0.2+(G491*Összesítés!$F$26)*$G$2</f>
        <v>0</v>
      </c>
      <c r="K491" s="58"/>
      <c r="L491" s="60" t="n">
        <f aca="false">J491-K491</f>
        <v>0</v>
      </c>
      <c r="M491" s="57"/>
    </row>
    <row r="492" customFormat="false" ht="11.25" hidden="false" customHeight="false" outlineLevel="0" collapsed="false">
      <c r="A492" s="20" t="s">
        <v>37</v>
      </c>
      <c r="C492" s="58"/>
      <c r="D492" s="58"/>
      <c r="E492" s="58"/>
      <c r="F492" s="58"/>
      <c r="G492" s="58"/>
      <c r="H492" s="58"/>
      <c r="I492" s="58"/>
      <c r="J492" s="60" t="n">
        <f aca="false">IF(B492="ünnep",E492*Összesítés!$F$26*2.5+F492*Összesítés!$F$26*3,E492*Összesítés!$F$26*1.5+F492*Összesítés!$F$26*2)+(IF(B492="ünnep",(H492*Összesítés!$F$26*$C$2+I492*Összesítés!$F$26*$D$2),H492*Összesítés!$F$26*$E$2+I492*Összesítés!$F$26*$F$2))+(D492*Összesítés!$F$26)*0.2+(G492*Összesítés!$F$26)*$G$2</f>
        <v>0</v>
      </c>
      <c r="K492" s="58"/>
      <c r="L492" s="60" t="n">
        <f aca="false">J492-K492</f>
        <v>0</v>
      </c>
      <c r="M492" s="57"/>
    </row>
    <row r="493" customFormat="false" ht="11.25" hidden="false" customHeight="false" outlineLevel="0" collapsed="false">
      <c r="A493" s="20" t="s">
        <v>38</v>
      </c>
      <c r="C493" s="58"/>
      <c r="D493" s="58"/>
      <c r="E493" s="58"/>
      <c r="F493" s="58"/>
      <c r="G493" s="58"/>
      <c r="H493" s="58"/>
      <c r="I493" s="58"/>
      <c r="J493" s="60" t="n">
        <f aca="false">IF(B493="ünnep",E493*Összesítés!$F$26*2.5+F493*Összesítés!$F$26*3,E493*Összesítés!$F$26*1.5+F493*Összesítés!$F$26*2)+(IF(B493="ünnep",(H493*Összesítés!$F$26*$C$2+I493*Összesítés!$F$26*$D$2),H493*Összesítés!$F$26*$E$2+I493*Összesítés!$F$26*$F$2))+(D493*Összesítés!$F$26)*0.2+(G493*Összesítés!$F$26)*$G$2</f>
        <v>0</v>
      </c>
      <c r="K493" s="58"/>
      <c r="L493" s="60" t="n">
        <f aca="false">J493-K493</f>
        <v>0</v>
      </c>
      <c r="M493" s="57"/>
    </row>
    <row r="494" customFormat="false" ht="11.25" hidden="false" customHeight="false" outlineLevel="0" collapsed="false">
      <c r="A494" s="20" t="s">
        <v>39</v>
      </c>
      <c r="C494" s="58"/>
      <c r="D494" s="58"/>
      <c r="E494" s="58"/>
      <c r="F494" s="58"/>
      <c r="G494" s="58"/>
      <c r="H494" s="58"/>
      <c r="I494" s="58"/>
      <c r="J494" s="60" t="n">
        <f aca="false">IF(B494="ünnep",E494*Összesítés!$F$26*2.5+F494*Összesítés!$F$26*3,E494*Összesítés!$F$26*1.5+F494*Összesítés!$F$26*2)+(IF(B494="ünnep",(H494*Összesítés!$F$26*$C$2+I494*Összesítés!$F$26*$D$2),H494*Összesítés!$F$26*$E$2+I494*Összesítés!$F$26*$F$2))+(D494*Összesítés!$F$26)*0.2+(G494*Összesítés!$F$26)*$G$2</f>
        <v>0</v>
      </c>
      <c r="K494" s="58"/>
      <c r="L494" s="60" t="n">
        <f aca="false">J494-K494</f>
        <v>0</v>
      </c>
      <c r="M494" s="57"/>
    </row>
    <row r="495" customFormat="false" ht="11.25" hidden="false" customHeight="false" outlineLevel="0" collapsed="false">
      <c r="A495" s="56" t="s">
        <v>40</v>
      </c>
      <c r="B495" s="56" t="s">
        <v>32</v>
      </c>
      <c r="C495" s="54"/>
      <c r="D495" s="54"/>
      <c r="E495" s="54"/>
      <c r="F495" s="54"/>
      <c r="G495" s="54"/>
      <c r="H495" s="54"/>
      <c r="I495" s="54"/>
      <c r="J495" s="55" t="n">
        <f aca="false">IF(B495="ünnep",E495*Összesítés!$F$26*2.5+F495*Összesítés!$F$26*3,E495*Összesítés!$F$26*1.5+F495*Összesítés!$F$26*2)+(IF(B495="ünnep",(H495*Összesítés!$F$26*$C$2+I495*Összesítés!$F$26*$D$2),H495*Összesítés!$F$26*$E$2+I495*Összesítés!$F$26*$F$2))+(D495*Összesítés!$F$26)*0.2+(G495*Összesítés!$F$26)*$G$2</f>
        <v>0</v>
      </c>
      <c r="K495" s="54"/>
      <c r="L495" s="55" t="n">
        <f aca="false">J495-K495</f>
        <v>0</v>
      </c>
      <c r="M495" s="57"/>
    </row>
    <row r="496" customFormat="false" ht="11.25" hidden="false" customHeight="false" outlineLevel="0" collapsed="false">
      <c r="A496" s="56" t="s">
        <v>41</v>
      </c>
      <c r="B496" s="56" t="s">
        <v>25</v>
      </c>
      <c r="C496" s="54"/>
      <c r="D496" s="54"/>
      <c r="E496" s="54"/>
      <c r="F496" s="54"/>
      <c r="G496" s="54"/>
      <c r="H496" s="54"/>
      <c r="I496" s="54"/>
      <c r="J496" s="55" t="n">
        <f aca="false">IF(B496="ünnep",E496*Összesítés!$F$26*2.5+F496*Összesítés!$F$26*3,E496*Összesítés!$F$26*1.5+F496*Összesítés!$F$26*2)+(IF(B496="ünnep",(H496*Összesítés!$F$26*$C$2+I496*Összesítés!$F$26*$D$2),H496*Összesítés!$F$26*$E$2+I496*Összesítés!$F$26*$F$2))+(D496*Összesítés!$F$26)*0.2+(G496*Összesítés!$F$26)*$G$2</f>
        <v>0</v>
      </c>
      <c r="K496" s="54"/>
      <c r="L496" s="55" t="n">
        <f aca="false">J496-K496</f>
        <v>0</v>
      </c>
      <c r="M496" s="57"/>
    </row>
    <row r="497" customFormat="false" ht="11.25" hidden="false" customHeight="false" outlineLevel="0" collapsed="false">
      <c r="A497" s="20" t="s">
        <v>42</v>
      </c>
      <c r="C497" s="58"/>
      <c r="D497" s="58"/>
      <c r="E497" s="58"/>
      <c r="F497" s="58"/>
      <c r="G497" s="58"/>
      <c r="H497" s="58"/>
      <c r="I497" s="58"/>
      <c r="J497" s="60" t="n">
        <f aca="false">IF(B497="ünnep",E497*Összesítés!$F$26*2.5+F497*Összesítés!$F$26*3,E497*Összesítés!$F$26*1.5+F497*Összesítés!$F$26*2)+(IF(B497="ünnep",(H497*Összesítés!$F$26*$C$2+I497*Összesítés!$F$26*$D$2),H497*Összesítés!$F$26*$E$2+I497*Összesítés!$F$26*$F$2))+(D497*Összesítés!$F$26)*0.2+(G497*Összesítés!$F$26)*$G$2</f>
        <v>0</v>
      </c>
      <c r="K497" s="58"/>
      <c r="L497" s="60" t="n">
        <f aca="false">J497-K497</f>
        <v>0</v>
      </c>
      <c r="M497" s="57"/>
    </row>
    <row r="498" customFormat="false" ht="11.25" hidden="false" customHeight="false" outlineLevel="0" collapsed="false">
      <c r="A498" s="20" t="s">
        <v>43</v>
      </c>
      <c r="C498" s="58"/>
      <c r="D498" s="58"/>
      <c r="E498" s="58"/>
      <c r="F498" s="58"/>
      <c r="G498" s="58"/>
      <c r="H498" s="58"/>
      <c r="I498" s="58"/>
      <c r="J498" s="60" t="n">
        <f aca="false">IF(B498="ünnep",E498*Összesítés!$F$26*2.5+F498*Összesítés!$F$26*3,E498*Összesítés!$F$26*1.5+F498*Összesítés!$F$26*2)+(IF(B498="ünnep",(H498*Összesítés!$F$26*$C$2+I498*Összesítés!$F$26*$D$2),H498*Összesítés!$F$26*$E$2+I498*Összesítés!$F$26*$F$2))+(D498*Összesítés!$F$26)*0.2+(G498*Összesítés!$F$26)*$G$2</f>
        <v>0</v>
      </c>
      <c r="K498" s="58"/>
      <c r="L498" s="60" t="n">
        <f aca="false">J498-K498</f>
        <v>0</v>
      </c>
      <c r="M498" s="57"/>
    </row>
    <row r="499" customFormat="false" ht="11.25" hidden="false" customHeight="false" outlineLevel="0" collapsed="false">
      <c r="A499" s="20" t="s">
        <v>44</v>
      </c>
      <c r="C499" s="58"/>
      <c r="D499" s="58"/>
      <c r="E499" s="58"/>
      <c r="F499" s="58"/>
      <c r="G499" s="58"/>
      <c r="H499" s="58"/>
      <c r="I499" s="58"/>
      <c r="J499" s="60" t="n">
        <f aca="false">IF(B499="ünnep",E499*Összesítés!$F$26*2.5+F499*Összesítés!$F$26*3,E499*Összesítés!$F$26*1.5+F499*Összesítés!$F$26*2)+(IF(B499="ünnep",(H499*Összesítés!$F$26*$C$2+I499*Összesítés!$F$26*$D$2),H499*Összesítés!$F$26*$E$2+I499*Összesítés!$F$26*$F$2))+(D499*Összesítés!$F$26)*0.2+(G499*Összesítés!$F$26)*$G$2</f>
        <v>0</v>
      </c>
      <c r="K499" s="58"/>
      <c r="L499" s="60" t="n">
        <f aca="false">J499-K499</f>
        <v>0</v>
      </c>
      <c r="M499" s="57"/>
    </row>
    <row r="500" customFormat="false" ht="11.25" hidden="false" customHeight="false" outlineLevel="0" collapsed="false">
      <c r="A500" s="20" t="s">
        <v>45</v>
      </c>
      <c r="C500" s="58"/>
      <c r="D500" s="58"/>
      <c r="E500" s="58"/>
      <c r="F500" s="58"/>
      <c r="G500" s="58"/>
      <c r="H500" s="58"/>
      <c r="I500" s="58"/>
      <c r="J500" s="60" t="n">
        <f aca="false">IF(B500="ünnep",E500*Összesítés!$F$26*2.5+F500*Összesítés!$F$26*3,E500*Összesítés!$F$26*1.5+F500*Összesítés!$F$26*2)+(IF(B500="ünnep",(H500*Összesítés!$F$26*$C$2+I500*Összesítés!$F$26*$D$2),H500*Összesítés!$F$26*$E$2+I500*Összesítés!$F$26*$F$2))+(D500*Összesítés!$F$26)*0.2+(G500*Összesítés!$F$26)*$G$2</f>
        <v>0</v>
      </c>
      <c r="K500" s="58"/>
      <c r="L500" s="60" t="n">
        <f aca="false">J500-K500</f>
        <v>0</v>
      </c>
      <c r="M500" s="57"/>
    </row>
    <row r="501" customFormat="false" ht="11.25" hidden="false" customHeight="false" outlineLevel="0" collapsed="false">
      <c r="A501" s="20" t="s">
        <v>46</v>
      </c>
      <c r="C501" s="58"/>
      <c r="D501" s="58"/>
      <c r="E501" s="58"/>
      <c r="F501" s="58"/>
      <c r="G501" s="58"/>
      <c r="H501" s="58"/>
      <c r="I501" s="58"/>
      <c r="J501" s="60" t="n">
        <f aca="false">IF(B501="ünnep",E501*Összesítés!$F$26*2.5+F501*Összesítés!$F$26*3,E501*Összesítés!$F$26*1.5+F501*Összesítés!$F$26*2)+(IF(B501="ünnep",(H501*Összesítés!$F$26*$C$2+I501*Összesítés!$F$26*$D$2),H501*Összesítés!$F$26*$E$2+I501*Összesítés!$F$26*$F$2))+(D501*Összesítés!$F$26)*0.2+(G501*Összesítés!$F$26)*$G$2</f>
        <v>0</v>
      </c>
      <c r="K501" s="58"/>
      <c r="L501" s="60" t="n">
        <f aca="false">J501-K501</f>
        <v>0</v>
      </c>
      <c r="M501" s="57"/>
    </row>
    <row r="502" customFormat="false" ht="11.25" hidden="false" customHeight="false" outlineLevel="0" collapsed="false">
      <c r="A502" s="56" t="s">
        <v>47</v>
      </c>
      <c r="B502" s="56" t="s">
        <v>32</v>
      </c>
      <c r="C502" s="54"/>
      <c r="D502" s="54"/>
      <c r="E502" s="54"/>
      <c r="F502" s="54"/>
      <c r="G502" s="54"/>
      <c r="H502" s="54"/>
      <c r="I502" s="54"/>
      <c r="J502" s="55" t="n">
        <f aca="false">IF(B502="ünnep",E502*Összesítés!$F$26*2.5+F502*Összesítés!$F$26*3,E502*Összesítés!$F$26*1.5+F502*Összesítés!$F$26*2)+(IF(B502="ünnep",(H502*Összesítés!$F$26*$C$2+I502*Összesítés!$F$26*$D$2),H502*Összesítés!$F$26*$E$2+I502*Összesítés!$F$26*$F$2))+(D502*Összesítés!$F$26)*0.2+(G502*Összesítés!$F$26)*$G$2</f>
        <v>0</v>
      </c>
      <c r="K502" s="54"/>
      <c r="L502" s="55" t="n">
        <f aca="false">J502-K502</f>
        <v>0</v>
      </c>
      <c r="M502" s="57"/>
    </row>
    <row r="503" customFormat="false" ht="11.25" hidden="false" customHeight="false" outlineLevel="0" collapsed="false">
      <c r="A503" s="56" t="s">
        <v>48</v>
      </c>
      <c r="B503" s="56" t="s">
        <v>25</v>
      </c>
      <c r="C503" s="54"/>
      <c r="D503" s="54"/>
      <c r="E503" s="54"/>
      <c r="F503" s="54"/>
      <c r="G503" s="54"/>
      <c r="H503" s="54"/>
      <c r="I503" s="54"/>
      <c r="J503" s="55" t="n">
        <f aca="false">IF(B503="ünnep",E503*Összesítés!$F$26*2.5+F503*Összesítés!$F$26*3,E503*Összesítés!$F$26*1.5+F503*Összesítés!$F$26*2)+(IF(B503="ünnep",(H503*Összesítés!$F$26*$C$2+I503*Összesítés!$F$26*$D$2),H503*Összesítés!$F$26*$E$2+I503*Összesítés!$F$26*$F$2))+(D503*Összesítés!$F$26)*0.2+(G503*Összesítés!$F$26)*$G$2</f>
        <v>0</v>
      </c>
      <c r="K503" s="54"/>
      <c r="L503" s="55" t="n">
        <f aca="false">J503-K503</f>
        <v>0</v>
      </c>
      <c r="M503" s="57"/>
    </row>
    <row r="504" customFormat="false" ht="11.25" hidden="false" customHeight="false" outlineLevel="0" collapsed="false">
      <c r="A504" s="20" t="s">
        <v>49</v>
      </c>
      <c r="C504" s="58"/>
      <c r="D504" s="58"/>
      <c r="E504" s="58"/>
      <c r="F504" s="58"/>
      <c r="G504" s="58"/>
      <c r="H504" s="58"/>
      <c r="I504" s="58"/>
      <c r="J504" s="60" t="n">
        <f aca="false">IF(B504="ünnep",E504*Összesítés!$F$26*2.5+F504*Összesítés!$F$26*3,E504*Összesítés!$F$26*1.5+F504*Összesítés!$F$26*2)+(IF(B504="ünnep",(H504*Összesítés!$F$26*$C$2+I504*Összesítés!$F$26*$D$2),H504*Összesítés!$F$26*$E$2+I504*Összesítés!$F$26*$F$2))+(D504*Összesítés!$F$26)*0.2+(G504*Összesítés!$F$26)*$G$2</f>
        <v>0</v>
      </c>
      <c r="K504" s="58"/>
      <c r="L504" s="60" t="n">
        <f aca="false">J504-K504</f>
        <v>0</v>
      </c>
      <c r="M504" s="57"/>
    </row>
    <row r="505" customFormat="false" ht="11.25" hidden="false" customHeight="false" outlineLevel="0" collapsed="false">
      <c r="A505" s="20" t="s">
        <v>50</v>
      </c>
      <c r="C505" s="58"/>
      <c r="D505" s="58"/>
      <c r="E505" s="58"/>
      <c r="F505" s="58"/>
      <c r="G505" s="58"/>
      <c r="H505" s="58"/>
      <c r="I505" s="58"/>
      <c r="J505" s="60" t="n">
        <f aca="false">IF(B505="ünnep",E505*Összesítés!$F$26*2.5+F505*Összesítés!$F$26*3,E505*Összesítés!$F$26*1.5+F505*Összesítés!$F$26*2)+(IF(B505="ünnep",(H505*Összesítés!$F$26*$C$2+I505*Összesítés!$F$26*$D$2),H505*Összesítés!$F$26*$E$2+I505*Összesítés!$F$26*$F$2))+(D505*Összesítés!$F$26)*0.2+(G505*Összesítés!$F$26)*$G$2</f>
        <v>0</v>
      </c>
      <c r="K505" s="58"/>
      <c r="L505" s="60" t="n">
        <f aca="false">J505-K505</f>
        <v>0</v>
      </c>
      <c r="M505" s="57"/>
    </row>
    <row r="506" customFormat="false" ht="11.25" hidden="false" customHeight="false" outlineLevel="0" collapsed="false">
      <c r="A506" s="20" t="s">
        <v>51</v>
      </c>
      <c r="C506" s="58"/>
      <c r="D506" s="58"/>
      <c r="E506" s="58"/>
      <c r="F506" s="58"/>
      <c r="G506" s="58"/>
      <c r="H506" s="58"/>
      <c r="I506" s="58"/>
      <c r="J506" s="60" t="n">
        <f aca="false">IF(B506="ünnep",E506*Összesítés!$F$26*2.5+F506*Összesítés!$F$26*3,E506*Összesítés!$F$26*1.5+F506*Összesítés!$F$26*2)+(IF(B506="ünnep",(H506*Összesítés!$F$26*$C$2+I506*Összesítés!$F$26*$D$2),H506*Összesítés!$F$26*$E$2+I506*Összesítés!$F$26*$F$2))+(D506*Összesítés!$F$26)*0.2+(G506*Összesítés!$F$26)*$G$2</f>
        <v>0</v>
      </c>
      <c r="K506" s="58"/>
      <c r="L506" s="60" t="n">
        <f aca="false">J506-K506</f>
        <v>0</v>
      </c>
      <c r="M506" s="57"/>
    </row>
    <row r="507" customFormat="false" ht="11.25" hidden="false" customHeight="false" outlineLevel="0" collapsed="false">
      <c r="A507" s="20" t="s">
        <v>52</v>
      </c>
      <c r="C507" s="58"/>
      <c r="D507" s="58"/>
      <c r="E507" s="58"/>
      <c r="F507" s="58"/>
      <c r="G507" s="58"/>
      <c r="H507" s="58"/>
      <c r="I507" s="58"/>
      <c r="J507" s="60" t="n">
        <f aca="false">IF(B507="ünnep",E507*Összesítés!$F$26*2.5+F507*Összesítés!$F$26*3,E507*Összesítés!$F$26*1.5+F507*Összesítés!$F$26*2)+(IF(B507="ünnep",(H507*Összesítés!$F$26*$C$2+I507*Összesítés!$F$26*$D$2),H507*Összesítés!$F$26*$E$2+I507*Összesítés!$F$26*$F$2))+(D507*Összesítés!$F$26)*0.2+(G507*Összesítés!$F$26)*$G$2</f>
        <v>0</v>
      </c>
      <c r="K507" s="58"/>
      <c r="L507" s="60" t="n">
        <f aca="false">J507-K507</f>
        <v>0</v>
      </c>
      <c r="M507" s="57"/>
    </row>
    <row r="508" customFormat="false" ht="11.25" hidden="false" customHeight="false" outlineLevel="0" collapsed="false">
      <c r="A508" s="20" t="s">
        <v>53</v>
      </c>
      <c r="C508" s="58"/>
      <c r="D508" s="58"/>
      <c r="E508" s="58"/>
      <c r="F508" s="58"/>
      <c r="G508" s="58"/>
      <c r="H508" s="58"/>
      <c r="I508" s="58"/>
      <c r="J508" s="60" t="n">
        <f aca="false">IF(B508="ünnep",E508*Összesítés!$F$26*2.5+F508*Összesítés!$F$26*3,E508*Összesítés!$F$26*1.5+F508*Összesítés!$F$26*2)+(IF(B508="ünnep",(H508*Összesítés!$F$26*$C$2+I508*Összesítés!$F$26*$D$2),H508*Összesítés!$F$26*$E$2+I508*Összesítés!$F$26*$F$2))+(D508*Összesítés!$F$26)*0.2+(G508*Összesítés!$F$26)*$G$2</f>
        <v>0</v>
      </c>
      <c r="K508" s="58"/>
      <c r="L508" s="60" t="n">
        <f aca="false">J508-K508</f>
        <v>0</v>
      </c>
      <c r="M508" s="57"/>
    </row>
    <row r="509" customFormat="false" ht="11.25" hidden="false" customHeight="false" outlineLevel="0" collapsed="false">
      <c r="A509" s="56" t="s">
        <v>54</v>
      </c>
      <c r="B509" s="56" t="s">
        <v>32</v>
      </c>
      <c r="C509" s="54"/>
      <c r="D509" s="54"/>
      <c r="E509" s="54"/>
      <c r="F509" s="54"/>
      <c r="G509" s="54"/>
      <c r="H509" s="54"/>
      <c r="I509" s="54"/>
      <c r="J509" s="55" t="n">
        <f aca="false">IF(B509="ünnep",E509*Összesítés!$F$26*2.5+F509*Összesítés!$F$26*3,E509*Összesítés!$F$26*1.5+F509*Összesítés!$F$26*2)+(IF(B509="ünnep",(H509*Összesítés!$F$26*$C$2+I509*Összesítés!$F$26*$D$2),H509*Összesítés!$F$26*$E$2+I509*Összesítés!$F$26*$F$2))+(D509*Összesítés!$F$26)*0.2+(G509*Összesítés!$F$26)*$G$2</f>
        <v>0</v>
      </c>
      <c r="K509" s="54"/>
      <c r="L509" s="55" t="n">
        <f aca="false">J509-K509</f>
        <v>0</v>
      </c>
      <c r="M509" s="64" t="n">
        <f aca="false">Összesítés!B26</f>
        <v>212.571428571429</v>
      </c>
    </row>
    <row r="510" customFormat="false" ht="11.25" hidden="false" customHeight="false" outlineLevel="0" collapsed="false">
      <c r="A510" s="56" t="s">
        <v>55</v>
      </c>
      <c r="B510" s="56" t="s">
        <v>25</v>
      </c>
      <c r="C510" s="54"/>
      <c r="D510" s="54"/>
      <c r="E510" s="54"/>
      <c r="F510" s="54"/>
      <c r="G510" s="54"/>
      <c r="H510" s="54"/>
      <c r="I510" s="54"/>
      <c r="J510" s="55" t="n">
        <f aca="false">IF(B510="ünnep",E510*Összesítés!$F$26*2.5+F510*Összesítés!$F$26*3,E510*Összesítés!$F$26*1.5+F510*Összesítés!$F$26*2)+(IF(B510="ünnep",(H510*Összesítés!$F$26*$C$2+I510*Összesítés!$F$26*$D$2),H510*Összesítés!$F$26*$E$2+I510*Összesítés!$F$26*$F$2))+(D510*Összesítés!$F$26)*0.2+(G510*Összesítés!$F$26)*$G$2</f>
        <v>0</v>
      </c>
      <c r="K510" s="54"/>
      <c r="L510" s="55" t="n">
        <f aca="false">J510-K510</f>
        <v>0</v>
      </c>
      <c r="M510" s="74" t="n">
        <f aca="false">SUM(C480:C510)+SUM(E480:F510)+SUM(H480:I510)</f>
        <v>0</v>
      </c>
    </row>
    <row r="511" customFormat="false" ht="11.25" hidden="false" customHeight="false" outlineLevel="0" collapsed="false">
      <c r="A511" s="66" t="s">
        <v>56</v>
      </c>
      <c r="B511" s="66"/>
      <c r="C511" s="67" t="n">
        <f aca="false">SUM(C480:C510)</f>
        <v>0</v>
      </c>
      <c r="D511" s="67" t="n">
        <f aca="false">SUM(D480:D510)</f>
        <v>0</v>
      </c>
      <c r="E511" s="67" t="n">
        <f aca="false">SUM(E480:E510)</f>
        <v>0</v>
      </c>
      <c r="F511" s="67" t="n">
        <f aca="false">SUM(F480:F510)</f>
        <v>0</v>
      </c>
      <c r="G511" s="67" t="n">
        <f aca="false">SUM(G480:G510)</f>
        <v>0</v>
      </c>
      <c r="H511" s="67" t="n">
        <f aca="false">SUM(H480:H510)</f>
        <v>0</v>
      </c>
      <c r="I511" s="67" t="n">
        <f aca="false">SUM(I480:I510)</f>
        <v>0</v>
      </c>
      <c r="J511" s="68" t="n">
        <f aca="false">SUM(J480:J510)</f>
        <v>0</v>
      </c>
      <c r="K511" s="67" t="n">
        <f aca="false">SUM(K480:K510)</f>
        <v>0</v>
      </c>
      <c r="L511" s="69" t="n">
        <f aca="false">SUM(L480:L510)</f>
        <v>0</v>
      </c>
      <c r="M511" s="57"/>
    </row>
    <row r="512" customFormat="false" ht="11.25" hidden="false" customHeight="false" outlineLevel="0" collapsed="false">
      <c r="G512" s="70"/>
      <c r="J512" s="71"/>
      <c r="L512" s="69"/>
      <c r="M512" s="57"/>
    </row>
    <row r="513" customFormat="false" ht="11.25" hidden="false" customHeight="false" outlineLevel="0" collapsed="false">
      <c r="A513" s="73" t="s">
        <v>72</v>
      </c>
      <c r="B513" s="73"/>
      <c r="G513" s="70"/>
      <c r="J513" s="71"/>
      <c r="L513" s="71"/>
      <c r="M513" s="57"/>
    </row>
    <row r="514" customFormat="false" ht="11.25" hidden="false" customHeight="false" outlineLevel="0" collapsed="false">
      <c r="A514" s="20" t="s">
        <v>22</v>
      </c>
      <c r="C514" s="58"/>
      <c r="D514" s="58"/>
      <c r="E514" s="58"/>
      <c r="F514" s="58"/>
      <c r="G514" s="58"/>
      <c r="H514" s="58"/>
      <c r="I514" s="58"/>
      <c r="J514" s="60" t="n">
        <f aca="false">IF(B514="ünnep",E514*Összesítés!$F$27*2.5+F514*Összesítés!$F$27*3,E514*Összesítés!$F$27*1.5+F514*Összesítés!$F$27*2)+(IF(B514="ünnep",(H514*Összesítés!$F$27*$C$2+I514*Összesítés!$F$27*$D$2),H514*Összesítés!$F$27*$E$2+I514*Összesítés!$F$27*$F$2))+(D514*Összesítés!$F$27)*0.2+(G514*Összesítés!$F$27)*$G$2</f>
        <v>0</v>
      </c>
      <c r="K514" s="58"/>
      <c r="L514" s="60" t="n">
        <f aca="false">J514-K514</f>
        <v>0</v>
      </c>
      <c r="M514" s="57"/>
    </row>
    <row r="515" customFormat="false" ht="11.25" hidden="false" customHeight="false" outlineLevel="0" collapsed="false">
      <c r="A515" s="20" t="s">
        <v>24</v>
      </c>
      <c r="C515" s="58"/>
      <c r="D515" s="58"/>
      <c r="E515" s="58"/>
      <c r="F515" s="58"/>
      <c r="G515" s="58"/>
      <c r="H515" s="58"/>
      <c r="I515" s="58"/>
      <c r="J515" s="60" t="n">
        <f aca="false">IF(B515="ünnep",E515*Összesítés!$F$27*2.5+F515*Összesítés!$F$27*3,E515*Összesítés!$F$27*1.5+F515*Összesítés!$F$27*2)+(IF(B515="ünnep",(H515*Összesítés!$F$27*$C$2+I515*Összesítés!$F$27*$D$2),H515*Összesítés!$F$27*$E$2+I515*Összesítés!$F$27*$F$2))+(D515*Összesítés!$F$27)*0.2+(G515*Összesítés!$F$27)*$G$2</f>
        <v>0</v>
      </c>
      <c r="K515" s="58"/>
      <c r="L515" s="60" t="n">
        <f aca="false">J515-K515</f>
        <v>0</v>
      </c>
      <c r="M515" s="57"/>
    </row>
    <row r="516" customFormat="false" ht="11.25" hidden="false" customHeight="false" outlineLevel="0" collapsed="false">
      <c r="A516" s="20" t="s">
        <v>26</v>
      </c>
      <c r="C516" s="58"/>
      <c r="D516" s="58"/>
      <c r="E516" s="58"/>
      <c r="F516" s="58"/>
      <c r="G516" s="58"/>
      <c r="H516" s="58"/>
      <c r="I516" s="58"/>
      <c r="J516" s="60" t="n">
        <f aca="false">IF(B516="ünnep",E516*Összesítés!$F$27*2.5+F516*Összesítés!$F$27*3,E516*Összesítés!$F$27*1.5+F516*Összesítés!$F$27*2)+(IF(B516="ünnep",(H516*Összesítés!$F$27*$C$2+I516*Összesítés!$F$27*$D$2),H516*Összesítés!$F$27*$E$2+I516*Összesítés!$F$27*$F$2))+(D516*Összesítés!$F$27)*0.2+(G516*Összesítés!$F$27)*$G$2</f>
        <v>0</v>
      </c>
      <c r="K516" s="58"/>
      <c r="L516" s="60" t="n">
        <f aca="false">J516-K516</f>
        <v>0</v>
      </c>
      <c r="M516" s="57"/>
    </row>
    <row r="517" customFormat="false" ht="11.25" hidden="false" customHeight="false" outlineLevel="0" collapsed="false">
      <c r="A517" s="20" t="s">
        <v>27</v>
      </c>
      <c r="C517" s="58"/>
      <c r="D517" s="58"/>
      <c r="E517" s="58"/>
      <c r="F517" s="58"/>
      <c r="G517" s="58"/>
      <c r="H517" s="58"/>
      <c r="I517" s="58"/>
      <c r="J517" s="60" t="n">
        <f aca="false">IF(B517="ünnep",E517*Összesítés!$F$27*2.5+F517*Összesítés!$F$27*3,E517*Összesítés!$F$27*1.5+F517*Összesítés!$F$27*2)+(IF(B517="ünnep",(H517*Összesítés!$F$27*$C$2+I517*Összesítés!$F$27*$D$2),H517*Összesítés!$F$27*$E$2+I517*Összesítés!$F$27*$F$2))+(D517*Összesítés!$F$27)*0.2+(G517*Összesítés!$F$27)*$G$2</f>
        <v>0</v>
      </c>
      <c r="K517" s="58"/>
      <c r="L517" s="60" t="n">
        <f aca="false">J517-K517</f>
        <v>0</v>
      </c>
      <c r="M517" s="57"/>
    </row>
    <row r="518" customFormat="false" ht="11.25" hidden="false" customHeight="false" outlineLevel="0" collapsed="false">
      <c r="A518" s="20" t="s">
        <v>28</v>
      </c>
      <c r="C518" s="58"/>
      <c r="D518" s="58"/>
      <c r="E518" s="58"/>
      <c r="F518" s="58"/>
      <c r="G518" s="58"/>
      <c r="H518" s="58"/>
      <c r="I518" s="58"/>
      <c r="J518" s="60" t="n">
        <f aca="false">IF(B518="ünnep",E518*Összesítés!$F$27*2.5+F518*Összesítés!$F$27*3,E518*Összesítés!$F$27*1.5+F518*Összesítés!$F$27*2)+(IF(B518="ünnep",(H518*Összesítés!$F$27*$C$2+I518*Összesítés!$F$27*$D$2),H518*Összesítés!$F$27*$E$2+I518*Összesítés!$F$27*$F$2))+(D518*Összesítés!$F$27)*0.2+(G518*Összesítés!$F$27)*$G$2</f>
        <v>0</v>
      </c>
      <c r="K518" s="58"/>
      <c r="L518" s="60" t="n">
        <f aca="false">J518-K518</f>
        <v>0</v>
      </c>
      <c r="M518" s="57"/>
    </row>
    <row r="519" customFormat="false" ht="11.25" hidden="false" customHeight="false" outlineLevel="0" collapsed="false">
      <c r="A519" s="56" t="s">
        <v>29</v>
      </c>
      <c r="B519" s="56" t="s">
        <v>32</v>
      </c>
      <c r="C519" s="54"/>
      <c r="D519" s="54"/>
      <c r="E519" s="54"/>
      <c r="F519" s="54"/>
      <c r="G519" s="54"/>
      <c r="H519" s="54"/>
      <c r="I519" s="54"/>
      <c r="J519" s="55" t="n">
        <f aca="false">IF(B519="ünnep",E519*Összesítés!$F$27*2.5+F519*Összesítés!$F$27*3,E519*Összesítés!$F$27*1.5+F519*Összesítés!$F$27*2)+(IF(B519="ünnep",(H519*Összesítés!$F$27*$C$2+I519*Összesítés!$F$27*$D$2),H519*Összesítés!$F$27*$E$2+I519*Összesítés!$F$27*$F$2))+(D519*Összesítés!$F$27)*0.2+(G519*Összesítés!$F$27)*$G$2</f>
        <v>0</v>
      </c>
      <c r="K519" s="54"/>
      <c r="L519" s="55" t="n">
        <f aca="false">J519-K519</f>
        <v>0</v>
      </c>
      <c r="M519" s="57"/>
    </row>
    <row r="520" customFormat="false" ht="11.25" hidden="false" customHeight="false" outlineLevel="0" collapsed="false">
      <c r="A520" s="56" t="s">
        <v>30</v>
      </c>
      <c r="B520" s="56" t="s">
        <v>25</v>
      </c>
      <c r="C520" s="54"/>
      <c r="D520" s="54"/>
      <c r="E520" s="54"/>
      <c r="F520" s="54"/>
      <c r="G520" s="54"/>
      <c r="H520" s="54"/>
      <c r="I520" s="54"/>
      <c r="J520" s="55" t="n">
        <f aca="false">IF(B520="ünnep",E520*Összesítés!$F$27*2.5+F520*Összesítés!$F$27*3,E520*Összesítés!$F$27*1.5+F520*Összesítés!$F$27*2)+(IF(B520="ünnep",(H520*Összesítés!$F$27*$C$2+I520*Összesítés!$F$27*$D$2),H520*Összesítés!$F$27*$E$2+I520*Összesítés!$F$27*$F$2))+(D520*Összesítés!$F$27)*0.2+(G520*Összesítés!$F$27)*$G$2</f>
        <v>0</v>
      </c>
      <c r="K520" s="54"/>
      <c r="L520" s="55" t="n">
        <f aca="false">J520-K520</f>
        <v>0</v>
      </c>
      <c r="M520" s="57"/>
    </row>
    <row r="521" customFormat="false" ht="11.25" hidden="false" customHeight="false" outlineLevel="0" collapsed="false">
      <c r="A521" s="20" t="s">
        <v>31</v>
      </c>
      <c r="C521" s="58"/>
      <c r="D521" s="58"/>
      <c r="E521" s="58"/>
      <c r="F521" s="58"/>
      <c r="G521" s="58"/>
      <c r="H521" s="58"/>
      <c r="I521" s="58"/>
      <c r="J521" s="60" t="n">
        <f aca="false">IF(B521="ünnep",E521*Összesítés!$F$27*2.5+F521*Összesítés!$F$27*3,E521*Összesítés!$F$27*1.5+F521*Összesítés!$F$27*2)+(IF(B521="ünnep",(H521*Összesítés!$F$27*$C$2+I521*Összesítés!$F$27*$D$2),H521*Összesítés!$F$27*$E$2+I521*Összesítés!$F$27*$F$2))+(D521*Összesítés!$F$27)*0.2+(G521*Összesítés!$F$27)*$G$2</f>
        <v>0</v>
      </c>
      <c r="K521" s="58"/>
      <c r="L521" s="60" t="n">
        <f aca="false">J521-K521</f>
        <v>0</v>
      </c>
      <c r="M521" s="57"/>
    </row>
    <row r="522" customFormat="false" ht="11.25" hidden="false" customHeight="false" outlineLevel="0" collapsed="false">
      <c r="A522" s="20" t="s">
        <v>33</v>
      </c>
      <c r="C522" s="58"/>
      <c r="D522" s="58"/>
      <c r="E522" s="58"/>
      <c r="F522" s="58"/>
      <c r="G522" s="58"/>
      <c r="H522" s="58"/>
      <c r="I522" s="58"/>
      <c r="J522" s="60" t="n">
        <f aca="false">IF(B522="ünnep",E522*Összesítés!$F$27*2.5+F522*Összesítés!$F$27*3,E522*Összesítés!$F$27*1.5+F522*Összesítés!$F$27*2)+(IF(B522="ünnep",(H522*Összesítés!$F$27*$C$2+I522*Összesítés!$F$27*$D$2),H522*Összesítés!$F$27*$E$2+I522*Összesítés!$F$27*$F$2))+(D522*Összesítés!$F$27)*0.2+(G522*Összesítés!$F$27)*$G$2</f>
        <v>0</v>
      </c>
      <c r="K522" s="58"/>
      <c r="L522" s="60" t="n">
        <f aca="false">J522-K522</f>
        <v>0</v>
      </c>
      <c r="M522" s="57"/>
    </row>
    <row r="523" customFormat="false" ht="11.25" hidden="false" customHeight="false" outlineLevel="0" collapsed="false">
      <c r="A523" s="20" t="s">
        <v>34</v>
      </c>
      <c r="C523" s="58"/>
      <c r="D523" s="58"/>
      <c r="E523" s="58"/>
      <c r="F523" s="58"/>
      <c r="G523" s="58"/>
      <c r="H523" s="58"/>
      <c r="I523" s="58"/>
      <c r="J523" s="60" t="n">
        <f aca="false">IF(B523="ünnep",E523*Összesítés!$F$27*2.5+F523*Összesítés!$F$27*3,E523*Összesítés!$F$27*1.5+F523*Összesítés!$F$27*2)+(IF(B523="ünnep",(H523*Összesítés!$F$27*$C$2+I523*Összesítés!$F$27*$D$2),H523*Összesítés!$F$27*$E$2+I523*Összesítés!$F$27*$F$2))+(D523*Összesítés!$F$27)*0.2+(G523*Összesítés!$F$27)*$G$2</f>
        <v>0</v>
      </c>
      <c r="K523" s="58"/>
      <c r="L523" s="60" t="n">
        <f aca="false">J523-K523</f>
        <v>0</v>
      </c>
      <c r="M523" s="57"/>
    </row>
    <row r="524" customFormat="false" ht="11.25" hidden="false" customHeight="false" outlineLevel="0" collapsed="false">
      <c r="A524" s="20" t="s">
        <v>35</v>
      </c>
      <c r="C524" s="58"/>
      <c r="D524" s="58"/>
      <c r="E524" s="58"/>
      <c r="F524" s="58"/>
      <c r="G524" s="58"/>
      <c r="H524" s="58"/>
      <c r="I524" s="58"/>
      <c r="J524" s="60" t="n">
        <f aca="false">IF(B524="ünnep",E524*Összesítés!$F$27*2.5+F524*Összesítés!$F$27*3,E524*Összesítés!$F$27*1.5+F524*Összesítés!$F$27*2)+(IF(B524="ünnep",(H524*Összesítés!$F$27*$C$2+I524*Összesítés!$F$27*$D$2),H524*Összesítés!$F$27*$E$2+I524*Összesítés!$F$27*$F$2))+(D524*Összesítés!$F$27)*0.2+(G524*Összesítés!$F$27)*$G$2</f>
        <v>0</v>
      </c>
      <c r="K524" s="58"/>
      <c r="L524" s="60" t="n">
        <f aca="false">J524-K524</f>
        <v>0</v>
      </c>
      <c r="M524" s="57"/>
    </row>
    <row r="525" customFormat="false" ht="11.25" hidden="false" customHeight="false" outlineLevel="0" collapsed="false">
      <c r="A525" s="20" t="s">
        <v>36</v>
      </c>
      <c r="C525" s="58"/>
      <c r="D525" s="58"/>
      <c r="E525" s="58"/>
      <c r="F525" s="58"/>
      <c r="G525" s="58"/>
      <c r="H525" s="58"/>
      <c r="I525" s="58"/>
      <c r="J525" s="60" t="n">
        <f aca="false">IF(B525="ünnep",E525*Összesítés!$F$27*2.5+F525*Összesítés!$F$27*3,E525*Összesítés!$F$27*1.5+F525*Összesítés!$F$27*2)+(IF(B525="ünnep",(H525*Összesítés!$F$27*$C$2+I525*Összesítés!$F$27*$D$2),H525*Összesítés!$F$27*$E$2+I525*Összesítés!$F$27*$F$2))+(D525*Összesítés!$F$27)*0.2+(G525*Összesítés!$F$27)*$G$2</f>
        <v>0</v>
      </c>
      <c r="K525" s="58"/>
      <c r="L525" s="60" t="n">
        <f aca="false">J525-K525</f>
        <v>0</v>
      </c>
      <c r="M525" s="57"/>
    </row>
    <row r="526" customFormat="false" ht="11.25" hidden="false" customHeight="false" outlineLevel="0" collapsed="false">
      <c r="A526" s="56" t="s">
        <v>37</v>
      </c>
      <c r="B526" s="56" t="s">
        <v>32</v>
      </c>
      <c r="C526" s="54"/>
      <c r="D526" s="54"/>
      <c r="E526" s="54"/>
      <c r="F526" s="54"/>
      <c r="G526" s="54"/>
      <c r="H526" s="54"/>
      <c r="I526" s="54"/>
      <c r="J526" s="55" t="n">
        <f aca="false">IF(B526="ünnep",E526*Összesítés!$F$27*2.5+F526*Összesítés!$F$27*3,E526*Összesítés!$F$27*1.5+F526*Összesítés!$F$27*2)+(IF(B526="ünnep",(H526*Összesítés!$F$27*$C$2+I526*Összesítés!$F$27*$D$2),H526*Összesítés!$F$27*$E$2+I526*Összesítés!$F$27*$F$2))+(D526*Összesítés!$F$27)*0.2+(G526*Összesítés!$F$27)*$G$2</f>
        <v>0</v>
      </c>
      <c r="K526" s="54"/>
      <c r="L526" s="55" t="n">
        <f aca="false">J526-K526</f>
        <v>0</v>
      </c>
      <c r="M526" s="57"/>
    </row>
    <row r="527" customFormat="false" ht="11.25" hidden="false" customHeight="false" outlineLevel="0" collapsed="false">
      <c r="A527" s="56" t="s">
        <v>38</v>
      </c>
      <c r="B527" s="56" t="s">
        <v>25</v>
      </c>
      <c r="C527" s="54"/>
      <c r="D527" s="54"/>
      <c r="E527" s="54"/>
      <c r="F527" s="54"/>
      <c r="G527" s="54"/>
      <c r="H527" s="54"/>
      <c r="I527" s="54"/>
      <c r="J527" s="55" t="n">
        <f aca="false">IF(B527="ünnep",E527*Összesítés!$F$27*2.5+F527*Összesítés!$F$27*3,E527*Összesítés!$F$27*1.5+F527*Összesítés!$F$27*2)+(IF(B527="ünnep",(H527*Összesítés!$F$27*$C$2+I527*Összesítés!$F$27*$D$2),H527*Összesítés!$F$27*$E$2+I527*Összesítés!$F$27*$F$2))+(D527*Összesítés!$F$27)*0.2+(G527*Összesítés!$F$27)*$G$2</f>
        <v>0</v>
      </c>
      <c r="K527" s="54"/>
      <c r="L527" s="55" t="n">
        <f aca="false">J527-K527</f>
        <v>0</v>
      </c>
      <c r="M527" s="57"/>
    </row>
    <row r="528" customFormat="false" ht="11.25" hidden="false" customHeight="false" outlineLevel="0" collapsed="false">
      <c r="A528" s="20" t="s">
        <v>39</v>
      </c>
      <c r="C528" s="58"/>
      <c r="D528" s="58"/>
      <c r="E528" s="58"/>
      <c r="F528" s="58"/>
      <c r="G528" s="58"/>
      <c r="H528" s="58"/>
      <c r="I528" s="58"/>
      <c r="J528" s="60" t="n">
        <f aca="false">IF(B528="ünnep",E528*Összesítés!$F$27*2.5+F528*Összesítés!$F$27*3,E528*Összesítés!$F$27*1.5+F528*Összesítés!$F$27*2)+(IF(B528="ünnep",(H528*Összesítés!$F$27*$C$2+I528*Összesítés!$F$27*$D$2),H528*Összesítés!$F$27*$E$2+I528*Összesítés!$F$27*$F$2))+(D528*Összesítés!$F$27)*0.2+(G528*Összesítés!$F$27)*$G$2</f>
        <v>0</v>
      </c>
      <c r="K528" s="58"/>
      <c r="L528" s="60" t="n">
        <f aca="false">J528-K528</f>
        <v>0</v>
      </c>
      <c r="M528" s="57"/>
    </row>
    <row r="529" customFormat="false" ht="11.25" hidden="false" customHeight="false" outlineLevel="0" collapsed="false">
      <c r="A529" s="20" t="s">
        <v>40</v>
      </c>
      <c r="C529" s="58"/>
      <c r="D529" s="58"/>
      <c r="E529" s="58"/>
      <c r="F529" s="58"/>
      <c r="G529" s="58"/>
      <c r="H529" s="58"/>
      <c r="I529" s="58"/>
      <c r="J529" s="60" t="n">
        <f aca="false">IF(B529="ünnep",E529*Összesítés!$F$27*2.5+F529*Összesítés!$F$27*3,E529*Összesítés!$F$27*1.5+F529*Összesítés!$F$27*2)+(IF(B529="ünnep",(H529*Összesítés!$F$27*$C$2+I529*Összesítés!$F$27*$D$2),H529*Összesítés!$F$27*$E$2+I529*Összesítés!$F$27*$F$2))+(D529*Összesítés!$F$27)*0.2+(G529*Összesítés!$F$27)*$G$2</f>
        <v>0</v>
      </c>
      <c r="K529" s="58"/>
      <c r="L529" s="60" t="n">
        <f aca="false">J529-K529</f>
        <v>0</v>
      </c>
      <c r="M529" s="57"/>
    </row>
    <row r="530" customFormat="false" ht="11.25" hidden="false" customHeight="false" outlineLevel="0" collapsed="false">
      <c r="A530" s="20" t="s">
        <v>41</v>
      </c>
      <c r="C530" s="58"/>
      <c r="D530" s="58"/>
      <c r="E530" s="58"/>
      <c r="F530" s="58"/>
      <c r="G530" s="58"/>
      <c r="H530" s="58"/>
      <c r="I530" s="58"/>
      <c r="J530" s="60" t="n">
        <f aca="false">IF(B530="ünnep",E530*Összesítés!$F$27*2.5+F530*Összesítés!$F$27*3,E530*Összesítés!$F$27*1.5+F530*Összesítés!$F$27*2)+(IF(B530="ünnep",(H530*Összesítés!$F$27*$C$2+I530*Összesítés!$F$27*$D$2),H530*Összesítés!$F$27*$E$2+I530*Összesítés!$F$27*$F$2))+(D530*Összesítés!$F$27)*0.2+(G530*Összesítés!$F$27)*$G$2</f>
        <v>0</v>
      </c>
      <c r="K530" s="58"/>
      <c r="L530" s="60" t="n">
        <f aca="false">J530-K530</f>
        <v>0</v>
      </c>
      <c r="M530" s="57"/>
    </row>
    <row r="531" customFormat="false" ht="11.25" hidden="false" customHeight="false" outlineLevel="0" collapsed="false">
      <c r="A531" s="20" t="s">
        <v>42</v>
      </c>
      <c r="C531" s="58"/>
      <c r="D531" s="58"/>
      <c r="E531" s="58"/>
      <c r="F531" s="58"/>
      <c r="G531" s="58"/>
      <c r="H531" s="58"/>
      <c r="I531" s="58"/>
      <c r="J531" s="60" t="n">
        <f aca="false">IF(B531="ünnep",E531*Összesítés!$F$27*2.5+F531*Összesítés!$F$27*3,E531*Összesítés!$F$27*1.5+F531*Összesítés!$F$27*2)+(IF(B531="ünnep",(H531*Összesítés!$F$27*$C$2+I531*Összesítés!$F$27*$D$2),H531*Összesítés!$F$27*$E$2+I531*Összesítés!$F$27*$F$2))+(D531*Összesítés!$F$27)*0.2+(G531*Összesítés!$F$27)*$G$2</f>
        <v>0</v>
      </c>
      <c r="K531" s="58"/>
      <c r="L531" s="60" t="n">
        <f aca="false">J531-K531</f>
        <v>0</v>
      </c>
      <c r="M531" s="57"/>
    </row>
    <row r="532" customFormat="false" ht="11.25" hidden="false" customHeight="false" outlineLevel="0" collapsed="false">
      <c r="A532" s="20" t="s">
        <v>43</v>
      </c>
      <c r="C532" s="58"/>
      <c r="D532" s="58"/>
      <c r="E532" s="58"/>
      <c r="F532" s="58"/>
      <c r="G532" s="58"/>
      <c r="H532" s="58"/>
      <c r="I532" s="58"/>
      <c r="J532" s="60" t="n">
        <f aca="false">IF(B532="ünnep",E532*Összesítés!$F$27*2.5+F532*Összesítés!$F$27*3,E532*Összesítés!$F$27*1.5+F532*Összesítés!$F$27*2)+(IF(B532="ünnep",(H532*Összesítés!$F$27*$C$2+I532*Összesítés!$F$27*$D$2),H532*Összesítés!$F$27*$E$2+I532*Összesítés!$F$27*$F$2))+(D532*Összesítés!$F$27)*0.2+(G532*Összesítés!$F$27)*$G$2</f>
        <v>0</v>
      </c>
      <c r="K532" s="58"/>
      <c r="L532" s="60" t="n">
        <f aca="false">J532-K532</f>
        <v>0</v>
      </c>
      <c r="M532" s="57"/>
    </row>
    <row r="533" customFormat="false" ht="11.25" hidden="false" customHeight="false" outlineLevel="0" collapsed="false">
      <c r="A533" s="53" t="s">
        <v>44</v>
      </c>
      <c r="B533" s="53" t="s">
        <v>32</v>
      </c>
      <c r="C533" s="54"/>
      <c r="D533" s="54"/>
      <c r="E533" s="54"/>
      <c r="F533" s="54"/>
      <c r="G533" s="54"/>
      <c r="H533" s="54"/>
      <c r="I533" s="54"/>
      <c r="J533" s="55" t="n">
        <f aca="false">IF(B533="ünnep",E533*Összesítés!$F$27*2.5+F533*Összesítés!$F$27*3,E533*Összesítés!$F$27*1.5+F533*Összesítés!$F$27*2)+(IF(B533="ünnep",(H533*Összesítés!$F$27*$C$2+I533*Összesítés!$F$27*$D$2),H533*Összesítés!$F$27*$E$2+I533*Összesítés!$F$27*$F$2))+(D533*Összesítés!$F$27)*0.2+(G533*Összesítés!$F$27)*$G$2</f>
        <v>0</v>
      </c>
      <c r="K533" s="54"/>
      <c r="L533" s="55" t="n">
        <f aca="false">J533-K533</f>
        <v>0</v>
      </c>
      <c r="M533" s="57"/>
    </row>
    <row r="534" customFormat="false" ht="11.25" hidden="false" customHeight="false" outlineLevel="0" collapsed="false">
      <c r="A534" s="56" t="s">
        <v>45</v>
      </c>
      <c r="B534" s="56" t="s">
        <v>25</v>
      </c>
      <c r="C534" s="54"/>
      <c r="D534" s="54"/>
      <c r="E534" s="54"/>
      <c r="F534" s="54"/>
      <c r="G534" s="54"/>
      <c r="H534" s="54"/>
      <c r="I534" s="54"/>
      <c r="J534" s="55" t="n">
        <f aca="false">IF(B534="ünnep",E534*Összesítés!$F$27*2.5+F534*Összesítés!$F$27*3,E534*Összesítés!$F$27*1.5+F534*Összesítés!$F$27*2)+(IF(B534="ünnep",(H534*Összesítés!$F$27*$C$2+I534*Összesítés!$F$27*$D$2),H534*Összesítés!$F$27*$E$2+I534*Összesítés!$F$27*$F$2))+(D534*Összesítés!$F$27)*0.2+(G534*Összesítés!$F$27)*$G$2</f>
        <v>0</v>
      </c>
      <c r="K534" s="54"/>
      <c r="L534" s="55" t="n">
        <f aca="false">J534-K534</f>
        <v>0</v>
      </c>
      <c r="M534" s="57"/>
    </row>
    <row r="535" customFormat="false" ht="11.25" hidden="false" customHeight="false" outlineLevel="0" collapsed="false">
      <c r="A535" s="20" t="s">
        <v>46</v>
      </c>
      <c r="C535" s="58"/>
      <c r="D535" s="58"/>
      <c r="E535" s="58"/>
      <c r="F535" s="58"/>
      <c r="G535" s="58"/>
      <c r="H535" s="58"/>
      <c r="I535" s="58"/>
      <c r="J535" s="60" t="n">
        <f aca="false">IF(B535="ünnep",E535*Összesítés!$F$27*2.5+F535*Összesítés!$F$27*3,E535*Összesítés!$F$27*1.5+F535*Összesítés!$F$27*2)+(IF(B535="ünnep",(H535*Összesítés!$F$27*$C$2+I535*Összesítés!$F$27*$D$2),H535*Összesítés!$F$27*$E$2+I535*Összesítés!$F$27*$F$2))+(D535*Összesítés!$F$27)*0.2+(G535*Összesítés!$F$27)*$G$2</f>
        <v>0</v>
      </c>
      <c r="K535" s="58"/>
      <c r="L535" s="60" t="n">
        <f aca="false">J535-K535</f>
        <v>0</v>
      </c>
      <c r="M535" s="57"/>
    </row>
    <row r="536" customFormat="false" ht="11.25" hidden="false" customHeight="false" outlineLevel="0" collapsed="false">
      <c r="A536" s="20" t="s">
        <v>47</v>
      </c>
      <c r="C536" s="58"/>
      <c r="D536" s="58"/>
      <c r="E536" s="58"/>
      <c r="F536" s="58"/>
      <c r="G536" s="58"/>
      <c r="H536" s="58"/>
      <c r="I536" s="58"/>
      <c r="J536" s="60" t="n">
        <f aca="false">IF(B536="ünnep",E536*Összesítés!$F$27*2.5+F536*Összesítés!$F$27*3,E536*Összesítés!$F$27*1.5+F536*Összesítés!$F$27*2)+(IF(B536="ünnep",(H536*Összesítés!$F$27*$C$2+I536*Összesítés!$F$27*$D$2),H536*Összesítés!$F$27*$E$2+I536*Összesítés!$F$27*$F$2))+(D536*Összesítés!$F$27)*0.2+(G536*Összesítés!$F$27)*$G$2</f>
        <v>0</v>
      </c>
      <c r="K536" s="58"/>
      <c r="L536" s="60" t="n">
        <f aca="false">J536-K536</f>
        <v>0</v>
      </c>
      <c r="M536" s="57"/>
    </row>
    <row r="537" customFormat="false" ht="11.25" hidden="false" customHeight="false" outlineLevel="0" collapsed="false">
      <c r="A537" s="20" t="s">
        <v>48</v>
      </c>
      <c r="C537" s="58"/>
      <c r="D537" s="58"/>
      <c r="E537" s="58"/>
      <c r="F537" s="58"/>
      <c r="G537" s="58"/>
      <c r="H537" s="58"/>
      <c r="I537" s="58"/>
      <c r="J537" s="60" t="n">
        <f aca="false">IF(B537="ünnep",E537*Összesítés!$F$27*2.5+F537*Összesítés!$F$27*3,E537*Összesítés!$F$27*1.5+F537*Összesítés!$F$27*2)+(IF(B537="ünnep",(H537*Összesítés!$F$27*$C$2+I537*Összesítés!$F$27*$D$2),H537*Összesítés!$F$27*$E$2+I537*Összesítés!$F$27*$F$2))+(D537*Összesítés!$F$27)*0.2+(G537*Összesítés!$F$27)*$G$2</f>
        <v>0</v>
      </c>
      <c r="K537" s="58"/>
      <c r="L537" s="60" t="n">
        <f aca="false">J537-K537</f>
        <v>0</v>
      </c>
      <c r="M537" s="57"/>
    </row>
    <row r="538" customFormat="false" ht="11.25" hidden="false" customHeight="false" outlineLevel="0" collapsed="false">
      <c r="A538" s="20" t="s">
        <v>49</v>
      </c>
      <c r="C538" s="58"/>
      <c r="D538" s="58"/>
      <c r="E538" s="58"/>
      <c r="F538" s="58"/>
      <c r="G538" s="58"/>
      <c r="H538" s="58"/>
      <c r="I538" s="58"/>
      <c r="J538" s="60" t="n">
        <f aca="false">IF(B538="ünnep",E538*Összesítés!$F$27*2.5+F538*Összesítés!$F$27*3,E538*Összesítés!$F$27*1.5+F538*Összesítés!$F$27*2)+(IF(B538="ünnep",(H538*Összesítés!$F$27*$C$2+I538*Összesítés!$F$27*$D$2),H538*Összesítés!$F$27*$E$2+I538*Összesítés!$F$27*$F$2))+(D538*Összesítés!$F$27)*0.2+(G538*Összesítés!$F$27)*$G$2</f>
        <v>0</v>
      </c>
      <c r="K538" s="58"/>
      <c r="L538" s="60" t="n">
        <f aca="false">J538-K538</f>
        <v>0</v>
      </c>
      <c r="M538" s="57"/>
    </row>
    <row r="539" customFormat="false" ht="11.25" hidden="false" customHeight="false" outlineLevel="0" collapsed="false">
      <c r="A539" s="20" t="s">
        <v>50</v>
      </c>
      <c r="C539" s="58"/>
      <c r="D539" s="58"/>
      <c r="E539" s="58"/>
      <c r="F539" s="58"/>
      <c r="G539" s="58"/>
      <c r="H539" s="58"/>
      <c r="I539" s="58"/>
      <c r="J539" s="60" t="n">
        <f aca="false">IF(B539="ünnep",E539*Összesítés!$F$27*2.5+F539*Összesítés!$F$27*3,E539*Összesítés!$F$27*1.5+F539*Összesítés!$F$27*2)+(IF(B539="ünnep",(H539*Összesítés!$F$27*$C$2+I539*Összesítés!$F$27*$D$2),H539*Összesítés!$F$27*$E$2+I539*Összesítés!$F$27*$F$2))+(D539*Összesítés!$F$27)*0.2+(G539*Összesítés!$F$27)*$G$2</f>
        <v>0</v>
      </c>
      <c r="K539" s="58"/>
      <c r="L539" s="60" t="n">
        <f aca="false">J539-K539</f>
        <v>0</v>
      </c>
      <c r="M539" s="57"/>
    </row>
    <row r="540" customFormat="false" ht="11.25" hidden="false" customHeight="false" outlineLevel="0" collapsed="false">
      <c r="A540" s="56" t="s">
        <v>51</v>
      </c>
      <c r="B540" s="56" t="s">
        <v>32</v>
      </c>
      <c r="C540" s="54"/>
      <c r="D540" s="54"/>
      <c r="E540" s="54"/>
      <c r="F540" s="54"/>
      <c r="G540" s="54"/>
      <c r="H540" s="54"/>
      <c r="I540" s="54"/>
      <c r="J540" s="55" t="n">
        <f aca="false">IF(B540="ünnep",E540*Összesítés!$F$27*2.5+F540*Összesítés!$F$27*3,E540*Összesítés!$F$27*1.5+F540*Összesítés!$F$27*2)+(IF(B540="ünnep",(H540*Összesítés!$F$27*$C$2+I540*Összesítés!$F$27*$D$2),H540*Összesítés!$F$27*$E$2+I540*Összesítés!$F$27*$F$2))+(D540*Összesítés!$F$27)*0.2+(G540*Összesítés!$F$27)*$G$2</f>
        <v>0</v>
      </c>
      <c r="K540" s="54"/>
      <c r="L540" s="55" t="n">
        <f aca="false">J540-K540</f>
        <v>0</v>
      </c>
      <c r="M540" s="57"/>
    </row>
    <row r="541" customFormat="false" ht="11.25" hidden="false" customHeight="false" outlineLevel="0" collapsed="false">
      <c r="A541" s="56" t="s">
        <v>52</v>
      </c>
      <c r="B541" s="56" t="s">
        <v>25</v>
      </c>
      <c r="C541" s="54"/>
      <c r="D541" s="54"/>
      <c r="E541" s="54"/>
      <c r="F541" s="54"/>
      <c r="G541" s="54"/>
      <c r="H541" s="54"/>
      <c r="I541" s="54"/>
      <c r="J541" s="55" t="n">
        <f aca="false">IF(B541="ünnep",E541*Összesítés!$F$27*2.5+F541*Összesítés!$F$27*3,E541*Összesítés!$F$27*1.5+F541*Összesítés!$F$27*2)+(IF(B541="ünnep",(H541*Összesítés!$F$27*$C$2+I541*Összesítés!$F$27*$D$2),H541*Összesítés!$F$27*$E$2+I541*Összesítés!$F$27*$F$2))+(D541*Összesítés!$F$27)*0.2+(G541*Összesítés!$F$27)*$G$2</f>
        <v>0</v>
      </c>
      <c r="K541" s="54"/>
      <c r="L541" s="55" t="n">
        <f aca="false">J541-K541</f>
        <v>0</v>
      </c>
      <c r="M541" s="57"/>
    </row>
    <row r="542" customFormat="false" ht="11.25" hidden="false" customHeight="false" outlineLevel="0" collapsed="false">
      <c r="A542" s="20" t="s">
        <v>53</v>
      </c>
      <c r="C542" s="58"/>
      <c r="D542" s="58"/>
      <c r="E542" s="58"/>
      <c r="F542" s="58"/>
      <c r="G542" s="58"/>
      <c r="H542" s="58"/>
      <c r="I542" s="58"/>
      <c r="J542" s="60" t="n">
        <f aca="false">IF(B542="ünnep",E542*Összesítés!$F$27*2.5+F542*Összesítés!$F$27*3,E542*Összesítés!$F$27*1.5+F542*Összesítés!$F$27*2)+(IF(B542="ünnep",(H542*Összesítés!$F$27*$C$2+I542*Összesítés!$F$27*$D$2),H542*Összesítés!$F$27*$E$2+I542*Összesítés!$F$27*$F$2))+(D542*Összesítés!$F$27)*0.2+(G542*Összesítés!$F$27)*$G$2</f>
        <v>0</v>
      </c>
      <c r="K542" s="58"/>
      <c r="L542" s="60" t="n">
        <f aca="false">J542-K542</f>
        <v>0</v>
      </c>
      <c r="M542" s="57"/>
    </row>
    <row r="543" customFormat="false" ht="11.25" hidden="false" customHeight="false" outlineLevel="0" collapsed="false">
      <c r="A543" s="20" t="s">
        <v>54</v>
      </c>
      <c r="C543" s="58"/>
      <c r="D543" s="58"/>
      <c r="E543" s="58"/>
      <c r="F543" s="58"/>
      <c r="G543" s="58"/>
      <c r="H543" s="58"/>
      <c r="I543" s="58"/>
      <c r="J543" s="60" t="n">
        <f aca="false">IF(B543="ünnep",E543*Összesítés!$F$27*2.5+F543*Összesítés!$F$27*3,E543*Összesítés!$F$27*1.5+F543*Összesítés!$F$27*2)+(IF(B543="ünnep",(H543*Összesítés!$F$27*$C$2+I543*Összesítés!$F$27*$D$2),H543*Összesítés!$F$27*$E$2+I543*Összesítés!$F$27*$F$2))+(D543*Összesítés!$F$27)*0.2+(G543*Összesítés!$F$27)*$G$2</f>
        <v>0</v>
      </c>
      <c r="K543" s="58"/>
      <c r="L543" s="60" t="n">
        <f aca="false">J543-K543</f>
        <v>0</v>
      </c>
      <c r="M543" s="64" t="n">
        <f aca="false">Összesítés!B27</f>
        <v>212.571428571429</v>
      </c>
    </row>
    <row r="544" customFormat="false" ht="11.25" hidden="false" customHeight="false" outlineLevel="0" collapsed="false">
      <c r="A544" s="20" t="s">
        <v>55</v>
      </c>
      <c r="C544" s="58"/>
      <c r="D544" s="58"/>
      <c r="E544" s="58"/>
      <c r="F544" s="58"/>
      <c r="G544" s="58"/>
      <c r="H544" s="58"/>
      <c r="I544" s="58"/>
      <c r="J544" s="60" t="n">
        <f aca="false">IF(B544="ünnep",E544*Összesítés!$F$27*2.5+F544*Összesítés!$F$27*3,E544*Összesítés!$F$27*1.5+F544*Összesítés!$F$27*2)+(IF(B544="ünnep",(H544*Összesítés!$F$27*$C$2+I544*Összesítés!$F$27*$D$2),H544*Összesítés!$F$27*$E$2+I544*Összesítés!$F$27*$F$2))+(D544*Összesítés!$F$27)*0.2+(G544*Összesítés!$F$27)*$G$2</f>
        <v>0</v>
      </c>
      <c r="K544" s="58"/>
      <c r="L544" s="60" t="n">
        <f aca="false">J544-K544</f>
        <v>0</v>
      </c>
      <c r="M544" s="74" t="n">
        <f aca="false">SUM(C514:C544)+SUM(E514:F544)+SUM(H514:I544)</f>
        <v>0</v>
      </c>
    </row>
    <row r="545" customFormat="false" ht="11.25" hidden="false" customHeight="false" outlineLevel="0" collapsed="false">
      <c r="A545" s="66" t="s">
        <v>56</v>
      </c>
      <c r="B545" s="66"/>
      <c r="C545" s="67" t="n">
        <f aca="false">SUM(C514:C544)</f>
        <v>0</v>
      </c>
      <c r="D545" s="67" t="n">
        <f aca="false">SUM(D514:D544)</f>
        <v>0</v>
      </c>
      <c r="E545" s="67" t="n">
        <f aca="false">SUM(E514:E544)</f>
        <v>0</v>
      </c>
      <c r="F545" s="67" t="n">
        <f aca="false">SUM(F514:F544)</f>
        <v>0</v>
      </c>
      <c r="G545" s="67" t="n">
        <f aca="false">SUM(G514:G544)</f>
        <v>0</v>
      </c>
      <c r="H545" s="67" t="n">
        <f aca="false">SUM(H514:H544)</f>
        <v>0</v>
      </c>
      <c r="I545" s="67" t="n">
        <f aca="false">SUM(I514:I544)</f>
        <v>0</v>
      </c>
      <c r="J545" s="68" t="n">
        <f aca="false">SUM(J514:J544)</f>
        <v>0</v>
      </c>
      <c r="K545" s="67" t="n">
        <f aca="false">SUM(K514:K544)</f>
        <v>0</v>
      </c>
      <c r="L545" s="69" t="n">
        <f aca="false">SUM(L514:L544)</f>
        <v>0</v>
      </c>
      <c r="M545" s="57"/>
    </row>
    <row r="546" customFormat="false" ht="11.25" hidden="false" customHeight="false" outlineLevel="0" collapsed="false">
      <c r="G546" s="70"/>
      <c r="J546" s="71"/>
      <c r="L546" s="69"/>
      <c r="M546" s="57"/>
    </row>
    <row r="547" customFormat="false" ht="11.25" hidden="false" customHeight="false" outlineLevel="0" collapsed="false">
      <c r="A547" s="73" t="s">
        <v>73</v>
      </c>
      <c r="B547" s="73"/>
      <c r="G547" s="70"/>
      <c r="J547" s="71"/>
      <c r="L547" s="71"/>
      <c r="M547" s="57"/>
    </row>
    <row r="548" customFormat="false" ht="11.25" hidden="false" customHeight="false" outlineLevel="0" collapsed="false">
      <c r="A548" s="20" t="s">
        <v>22</v>
      </c>
      <c r="C548" s="58"/>
      <c r="D548" s="58"/>
      <c r="E548" s="58"/>
      <c r="F548" s="58"/>
      <c r="G548" s="58"/>
      <c r="H548" s="58"/>
      <c r="I548" s="58"/>
      <c r="J548" s="60" t="n">
        <f aca="false">IF(B548="ünnep",E548*Összesítés!$F$28*2.5+F548*Összesítés!$F$28*3,E548*Összesítés!$F$28*1.5+F548*Összesítés!$F$28*2)+(IF(B548="ünnep",(H548*Összesítés!$F$28*$C$2+I548*Összesítés!$F$28*$D$2),H548*Összesítés!$F$28*$E$2+I548*Összesítés!$F$28*$F$2))+(D548*Összesítés!$F$28)*0.2+(G548*Összesítés!$F$28)*$G$2</f>
        <v>0</v>
      </c>
      <c r="K548" s="58"/>
      <c r="L548" s="60" t="n">
        <f aca="false">J548-K548</f>
        <v>0</v>
      </c>
      <c r="M548" s="57"/>
    </row>
    <row r="549" customFormat="false" ht="11.25" hidden="false" customHeight="false" outlineLevel="0" collapsed="false">
      <c r="A549" s="20" t="s">
        <v>24</v>
      </c>
      <c r="C549" s="58"/>
      <c r="D549" s="58"/>
      <c r="E549" s="58"/>
      <c r="F549" s="58"/>
      <c r="G549" s="58"/>
      <c r="H549" s="58"/>
      <c r="I549" s="58"/>
      <c r="J549" s="60" t="n">
        <f aca="false">IF(B549="ünnep",E549*Összesítés!$F$28*2.5+F549*Összesítés!$F$28*3,E549*Összesítés!$F$28*1.5+F549*Összesítés!$F$28*2)+(IF(B549="ünnep",(H549*Összesítés!$F$28*$C$2+I549*Összesítés!$F$28*$D$2),H549*Összesítés!$F$28*$E$2+I549*Összesítés!$F$28*$F$2))+(D549*Összesítés!$F$28)*0.2+(G549*Összesítés!$F$28)*$G$2</f>
        <v>0</v>
      </c>
      <c r="K549" s="58"/>
      <c r="L549" s="60" t="n">
        <f aca="false">J549-K549</f>
        <v>0</v>
      </c>
      <c r="M549" s="57"/>
    </row>
    <row r="550" customFormat="false" ht="11.25" hidden="false" customHeight="false" outlineLevel="0" collapsed="false">
      <c r="A550" s="56" t="s">
        <v>26</v>
      </c>
      <c r="B550" s="56" t="s">
        <v>32</v>
      </c>
      <c r="C550" s="54"/>
      <c r="D550" s="54"/>
      <c r="E550" s="54"/>
      <c r="F550" s="54"/>
      <c r="G550" s="54"/>
      <c r="H550" s="54"/>
      <c r="I550" s="54"/>
      <c r="J550" s="55" t="n">
        <f aca="false">IF(B550="ünnep",E550*Összesítés!$F$28*2.5+F550*Összesítés!$F$28*3,E550*Összesítés!$F$28*1.5+F550*Összesítés!$F$28*2)+(IF(B550="ünnep",(H550*Összesítés!$F$28*$C$2+I550*Összesítés!$F$28*$D$2),H550*Összesítés!$F$28*$E$2+I550*Összesítés!$F$28*$F$2))+(D550*Összesítés!$F$28)*0.2+(G550*Összesítés!$F$28)*$G$2</f>
        <v>0</v>
      </c>
      <c r="K550" s="54"/>
      <c r="L550" s="55" t="n">
        <f aca="false">J550-K550</f>
        <v>0</v>
      </c>
      <c r="M550" s="57"/>
    </row>
    <row r="551" customFormat="false" ht="11.25" hidden="false" customHeight="false" outlineLevel="0" collapsed="false">
      <c r="A551" s="56" t="s">
        <v>27</v>
      </c>
      <c r="B551" s="56" t="s">
        <v>25</v>
      </c>
      <c r="C551" s="54"/>
      <c r="D551" s="54"/>
      <c r="E551" s="54"/>
      <c r="F551" s="54"/>
      <c r="G551" s="54"/>
      <c r="H551" s="54"/>
      <c r="I551" s="54"/>
      <c r="J551" s="55" t="n">
        <f aca="false">IF(B551="ünnep",E551*Összesítés!$F$28*2.5+F551*Összesítés!$F$28*3,E551*Összesítés!$F$28*1.5+F551*Összesítés!$F$28*2)+(IF(B551="ünnep",(H551*Összesítés!$F$28*$C$2+I551*Összesítés!$F$28*$D$2),H551*Összesítés!$F$28*$E$2+I551*Összesítés!$F$28*$F$2))+(D551*Összesítés!$F$28)*0.2+(G551*Összesítés!$F$28)*$G$2</f>
        <v>0</v>
      </c>
      <c r="K551" s="54"/>
      <c r="L551" s="55" t="n">
        <f aca="false">J551-K551</f>
        <v>0</v>
      </c>
      <c r="M551" s="57"/>
    </row>
    <row r="552" customFormat="false" ht="11.25" hidden="false" customHeight="false" outlineLevel="0" collapsed="false">
      <c r="A552" s="20" t="s">
        <v>28</v>
      </c>
      <c r="C552" s="58"/>
      <c r="D552" s="58"/>
      <c r="E552" s="58"/>
      <c r="F552" s="58"/>
      <c r="G552" s="58"/>
      <c r="H552" s="58"/>
      <c r="I552" s="58"/>
      <c r="J552" s="60" t="n">
        <f aca="false">IF(B552="ünnep",E552*Összesítés!$F$28*2.5+F552*Összesítés!$F$28*3,E552*Összesítés!$F$28*1.5+F552*Összesítés!$F$28*2)+(IF(B552="ünnep",(H552*Összesítés!$F$28*$C$2+I552*Összesítés!$F$28*$D$2),H552*Összesítés!$F$28*$E$2+I552*Összesítés!$F$28*$F$2))+(D552*Összesítés!$F$28)*0.2+(G552*Összesítés!$F$28)*$G$2</f>
        <v>0</v>
      </c>
      <c r="K552" s="58"/>
      <c r="L552" s="60" t="n">
        <f aca="false">J552-K552</f>
        <v>0</v>
      </c>
      <c r="M552" s="57"/>
    </row>
    <row r="553" customFormat="false" ht="11.25" hidden="false" customHeight="false" outlineLevel="0" collapsed="false">
      <c r="A553" s="20" t="s">
        <v>29</v>
      </c>
      <c r="C553" s="58"/>
      <c r="D553" s="58"/>
      <c r="E553" s="58"/>
      <c r="F553" s="58"/>
      <c r="G553" s="58"/>
      <c r="H553" s="58"/>
      <c r="I553" s="58"/>
      <c r="J553" s="60" t="n">
        <f aca="false">IF(B553="ünnep",E553*Összesítés!$F$28*2.5+F553*Összesítés!$F$28*3,E553*Összesítés!$F$28*1.5+F553*Összesítés!$F$28*2)+(IF(B553="ünnep",(H553*Összesítés!$F$28*$C$2+I553*Összesítés!$F$28*$D$2),H553*Összesítés!$F$28*$E$2+I553*Összesítés!$F$28*$F$2))+(D553*Összesítés!$F$28)*0.2+(G553*Összesítés!$F$28)*$G$2</f>
        <v>0</v>
      </c>
      <c r="K553" s="58"/>
      <c r="L553" s="60" t="n">
        <f aca="false">J553-K553</f>
        <v>0</v>
      </c>
      <c r="M553" s="57"/>
    </row>
    <row r="554" customFormat="false" ht="11.25" hidden="false" customHeight="false" outlineLevel="0" collapsed="false">
      <c r="A554" s="20" t="s">
        <v>30</v>
      </c>
      <c r="C554" s="58"/>
      <c r="D554" s="58"/>
      <c r="E554" s="58"/>
      <c r="F554" s="58"/>
      <c r="G554" s="58"/>
      <c r="H554" s="58"/>
      <c r="I554" s="58"/>
      <c r="J554" s="60" t="n">
        <f aca="false">IF(B554="ünnep",E554*Összesítés!$F$28*2.5+F554*Összesítés!$F$28*3,E554*Összesítés!$F$28*1.5+F554*Összesítés!$F$28*2)+(IF(B554="ünnep",(H554*Összesítés!$F$28*$C$2+I554*Összesítés!$F$28*$D$2),H554*Összesítés!$F$28*$E$2+I554*Összesítés!$F$28*$F$2))+(D554*Összesítés!$F$28)*0.2+(G554*Összesítés!$F$28)*$G$2</f>
        <v>0</v>
      </c>
      <c r="K554" s="58"/>
      <c r="L554" s="60" t="n">
        <f aca="false">J554-K554</f>
        <v>0</v>
      </c>
      <c r="M554" s="57"/>
    </row>
    <row r="555" customFormat="false" ht="11.25" hidden="false" customHeight="false" outlineLevel="0" collapsed="false">
      <c r="A555" s="20" t="s">
        <v>31</v>
      </c>
      <c r="C555" s="58"/>
      <c r="D555" s="58"/>
      <c r="E555" s="58"/>
      <c r="F555" s="58"/>
      <c r="G555" s="58"/>
      <c r="H555" s="58"/>
      <c r="I555" s="58"/>
      <c r="J555" s="60" t="n">
        <f aca="false">IF(B555="ünnep",E555*Összesítés!$F$28*2.5+F555*Összesítés!$F$28*3,E555*Összesítés!$F$28*1.5+F555*Összesítés!$F$28*2)+(IF(B555="ünnep",(H555*Összesítés!$F$28*$C$2+I555*Összesítés!$F$28*$D$2),H555*Összesítés!$F$28*$E$2+I555*Összesítés!$F$28*$F$2))+(D555*Összesítés!$F$28)*0.2+(G555*Összesítés!$F$28)*$G$2</f>
        <v>0</v>
      </c>
      <c r="K555" s="58"/>
      <c r="L555" s="60" t="n">
        <f aca="false">J555-K555</f>
        <v>0</v>
      </c>
      <c r="M555" s="57"/>
    </row>
    <row r="556" customFormat="false" ht="11.25" hidden="false" customHeight="false" outlineLevel="0" collapsed="false">
      <c r="A556" s="20" t="s">
        <v>33</v>
      </c>
      <c r="C556" s="58"/>
      <c r="D556" s="58"/>
      <c r="E556" s="58"/>
      <c r="F556" s="58"/>
      <c r="G556" s="58"/>
      <c r="H556" s="58"/>
      <c r="I556" s="58"/>
      <c r="J556" s="60" t="n">
        <f aca="false">IF(B556="ünnep",E556*Összesítés!$F$28*2.5+F556*Összesítés!$F$28*3,E556*Összesítés!$F$28*1.5+F556*Összesítés!$F$28*2)+(IF(B556="ünnep",(H556*Összesítés!$F$28*$C$2+I556*Összesítés!$F$28*$D$2),H556*Összesítés!$F$28*$E$2+I556*Összesítés!$F$28*$F$2))+(D556*Összesítés!$F$28)*0.2+(G556*Összesítés!$F$28)*$G$2</f>
        <v>0</v>
      </c>
      <c r="K556" s="58"/>
      <c r="L556" s="60" t="n">
        <f aca="false">J556-K556</f>
        <v>0</v>
      </c>
      <c r="M556" s="57"/>
    </row>
    <row r="557" customFormat="false" ht="11.25" hidden="false" customHeight="false" outlineLevel="0" collapsed="false">
      <c r="A557" s="56" t="s">
        <v>34</v>
      </c>
      <c r="B557" s="56" t="s">
        <v>32</v>
      </c>
      <c r="C557" s="54"/>
      <c r="D557" s="54"/>
      <c r="E557" s="54"/>
      <c r="F557" s="54"/>
      <c r="G557" s="54"/>
      <c r="H557" s="54"/>
      <c r="I557" s="54"/>
      <c r="J557" s="55" t="n">
        <f aca="false">IF(B557="ünnep",E557*Összesítés!$F$28*2.5+F557*Összesítés!$F$28*3,E557*Összesítés!$F$28*1.5+F557*Összesítés!$F$28*2)+(IF(B557="ünnep",(H557*Összesítés!$F$28*$C$2+I557*Összesítés!$F$28*$D$2),H557*Összesítés!$F$28*$E$2+I557*Összesítés!$F$28*$F$2))+(D557*Összesítés!$F$28)*0.2+(G557*Összesítés!$F$28)*$G$2</f>
        <v>0</v>
      </c>
      <c r="K557" s="54"/>
      <c r="L557" s="55" t="n">
        <f aca="false">J557-K557</f>
        <v>0</v>
      </c>
      <c r="M557" s="57"/>
    </row>
    <row r="558" customFormat="false" ht="11.25" hidden="false" customHeight="false" outlineLevel="0" collapsed="false">
      <c r="A558" s="56" t="s">
        <v>35</v>
      </c>
      <c r="B558" s="56" t="s">
        <v>25</v>
      </c>
      <c r="C558" s="54"/>
      <c r="D558" s="54"/>
      <c r="E558" s="54"/>
      <c r="F558" s="54"/>
      <c r="G558" s="54"/>
      <c r="H558" s="54"/>
      <c r="I558" s="54"/>
      <c r="J558" s="55" t="n">
        <f aca="false">IF(B558="ünnep",E558*Összesítés!$F$28*2.5+F558*Összesítés!$F$28*3,E558*Összesítés!$F$28*1.5+F558*Összesítés!$F$28*2)+(IF(B558="ünnep",(H558*Összesítés!$F$28*$C$2+I558*Összesítés!$F$28*$D$2),H558*Összesítés!$F$28*$E$2+I558*Összesítés!$F$28*$F$2))+(D558*Összesítés!$F$28)*0.2+(G558*Összesítés!$F$28)*$G$2</f>
        <v>0</v>
      </c>
      <c r="K558" s="54"/>
      <c r="L558" s="55" t="n">
        <f aca="false">J558-K558</f>
        <v>0</v>
      </c>
      <c r="M558" s="57"/>
    </row>
    <row r="559" customFormat="false" ht="11.25" hidden="false" customHeight="false" outlineLevel="0" collapsed="false">
      <c r="A559" s="20" t="s">
        <v>36</v>
      </c>
      <c r="C559" s="58"/>
      <c r="D559" s="58"/>
      <c r="E559" s="58"/>
      <c r="F559" s="58"/>
      <c r="G559" s="58"/>
      <c r="H559" s="58"/>
      <c r="I559" s="58"/>
      <c r="J559" s="60" t="n">
        <f aca="false">IF(B559="ünnep",E559*Összesítés!$F$28*2.5+F559*Összesítés!$F$28*3,E559*Összesítés!$F$28*1.5+F559*Összesítés!$F$28*2)+(IF(B559="ünnep",(H559*Összesítés!$F$28*$C$2+I559*Összesítés!$F$28*$D$2),H559*Összesítés!$F$28*$E$2+I559*Összesítés!$F$28*$F$2))+(D559*Összesítés!$F$28)*0.2+(G559*Összesítés!$F$28)*$G$2</f>
        <v>0</v>
      </c>
      <c r="K559" s="58"/>
      <c r="L559" s="60" t="n">
        <f aca="false">J559-K559</f>
        <v>0</v>
      </c>
      <c r="M559" s="57"/>
    </row>
    <row r="560" customFormat="false" ht="11.25" hidden="false" customHeight="false" outlineLevel="0" collapsed="false">
      <c r="A560" s="20" t="s">
        <v>37</v>
      </c>
      <c r="C560" s="58"/>
      <c r="D560" s="58"/>
      <c r="E560" s="58"/>
      <c r="F560" s="58"/>
      <c r="G560" s="58"/>
      <c r="H560" s="58"/>
      <c r="I560" s="58"/>
      <c r="J560" s="60" t="n">
        <f aca="false">IF(B560="ünnep",E560*Összesítés!$F$28*2.5+F560*Összesítés!$F$28*3,E560*Összesítés!$F$28*1.5+F560*Összesítés!$F$28*2)+(IF(B560="ünnep",(H560*Összesítés!$F$28*$C$2+I560*Összesítés!$F$28*$D$2),H560*Összesítés!$F$28*$E$2+I560*Összesítés!$F$28*$F$2))+(D560*Összesítés!$F$28)*0.2+(G560*Összesítés!$F$28)*$G$2</f>
        <v>0</v>
      </c>
      <c r="K560" s="58"/>
      <c r="L560" s="60" t="n">
        <f aca="false">J560-K560</f>
        <v>0</v>
      </c>
      <c r="M560" s="57"/>
    </row>
    <row r="561" customFormat="false" ht="11.25" hidden="false" customHeight="false" outlineLevel="0" collapsed="false">
      <c r="A561" s="20" t="s">
        <v>38</v>
      </c>
      <c r="C561" s="58"/>
      <c r="D561" s="58"/>
      <c r="E561" s="58"/>
      <c r="F561" s="58"/>
      <c r="G561" s="58"/>
      <c r="H561" s="58"/>
      <c r="I561" s="58"/>
      <c r="J561" s="60" t="n">
        <f aca="false">IF(B561="ünnep",E561*Összesítés!$F$28*2.5+F561*Összesítés!$F$28*3,E561*Összesítés!$F$28*1.5+F561*Összesítés!$F$28*2)+(IF(B561="ünnep",(H561*Összesítés!$F$28*$C$2+I561*Összesítés!$F$28*$D$2),H561*Összesítés!$F$28*$E$2+I561*Összesítés!$F$28*$F$2))+(D561*Összesítés!$F$28)*0.2+(G561*Összesítés!$F$28)*$G$2</f>
        <v>0</v>
      </c>
      <c r="K561" s="58"/>
      <c r="L561" s="60" t="n">
        <f aca="false">J561-K561</f>
        <v>0</v>
      </c>
      <c r="M561" s="57"/>
    </row>
    <row r="562" customFormat="false" ht="11.25" hidden="false" customHeight="false" outlineLevel="0" collapsed="false">
      <c r="A562" s="20" t="s">
        <v>39</v>
      </c>
      <c r="C562" s="58"/>
      <c r="D562" s="58"/>
      <c r="E562" s="58"/>
      <c r="F562" s="58"/>
      <c r="G562" s="58"/>
      <c r="H562" s="58"/>
      <c r="I562" s="58"/>
      <c r="J562" s="60" t="n">
        <f aca="false">IF(B562="ünnep",E562*Összesítés!$F$28*2.5+F562*Összesítés!$F$28*3,E562*Összesítés!$F$28*1.5+F562*Összesítés!$F$28*2)+(IF(B562="ünnep",(H562*Összesítés!$F$28*$C$2+I562*Összesítés!$F$28*$D$2),H562*Összesítés!$F$28*$E$2+I562*Összesítés!$F$28*$F$2))+(D562*Összesítés!$F$28)*0.2+(G562*Összesítés!$F$28)*$G$2</f>
        <v>0</v>
      </c>
      <c r="K562" s="58"/>
      <c r="L562" s="60" t="n">
        <f aca="false">J562-K562</f>
        <v>0</v>
      </c>
      <c r="M562" s="57"/>
    </row>
    <row r="563" customFormat="false" ht="11.25" hidden="false" customHeight="false" outlineLevel="0" collapsed="false">
      <c r="A563" s="20" t="s">
        <v>40</v>
      </c>
      <c r="C563" s="58"/>
      <c r="D563" s="58"/>
      <c r="E563" s="58"/>
      <c r="F563" s="58"/>
      <c r="G563" s="58"/>
      <c r="H563" s="58"/>
      <c r="I563" s="58"/>
      <c r="J563" s="60" t="n">
        <f aca="false">IF(B563="ünnep",E563*Összesítés!$F$28*2.5+F563*Összesítés!$F$28*3,E563*Összesítés!$F$28*1.5+F563*Összesítés!$F$28*2)+(IF(B563="ünnep",(H563*Összesítés!$F$28*$C$2+I563*Összesítés!$F$28*$D$2),H563*Összesítés!$F$28*$E$2+I563*Összesítés!$F$28*$F$2))+(D563*Összesítés!$F$28)*0.2+(G563*Összesítés!$F$28)*$G$2</f>
        <v>0</v>
      </c>
      <c r="K563" s="58"/>
      <c r="L563" s="60" t="n">
        <f aca="false">J563-K563</f>
        <v>0</v>
      </c>
      <c r="M563" s="57"/>
    </row>
    <row r="564" customFormat="false" ht="11.25" hidden="false" customHeight="false" outlineLevel="0" collapsed="false">
      <c r="A564" s="56" t="s">
        <v>41</v>
      </c>
      <c r="B564" s="56" t="s">
        <v>32</v>
      </c>
      <c r="C564" s="54"/>
      <c r="D564" s="54"/>
      <c r="E564" s="54"/>
      <c r="F564" s="54"/>
      <c r="G564" s="54"/>
      <c r="H564" s="54"/>
      <c r="I564" s="54"/>
      <c r="J564" s="55" t="n">
        <f aca="false">IF(B564="ünnep",E564*Összesítés!$F$28*2.5+F564*Összesítés!$F$28*3,E564*Összesítés!$F$28*1.5+F564*Összesítés!$F$28*2)+(IF(B564="ünnep",(H564*Összesítés!$F$28*$C$2+I564*Összesítés!$F$28*$D$2),H564*Összesítés!$F$28*$E$2+I564*Összesítés!$F$28*$F$2))+(D564*Összesítés!$F$28)*0.2+(G564*Összesítés!$F$28)*$G$2</f>
        <v>0</v>
      </c>
      <c r="K564" s="54"/>
      <c r="L564" s="55" t="n">
        <f aca="false">J564-K564</f>
        <v>0</v>
      </c>
      <c r="M564" s="57"/>
    </row>
    <row r="565" customFormat="false" ht="11.25" hidden="false" customHeight="false" outlineLevel="0" collapsed="false">
      <c r="A565" s="56" t="s">
        <v>42</v>
      </c>
      <c r="B565" s="56" t="s">
        <v>25</v>
      </c>
      <c r="C565" s="54"/>
      <c r="D565" s="54"/>
      <c r="E565" s="54"/>
      <c r="F565" s="54"/>
      <c r="G565" s="54"/>
      <c r="H565" s="54"/>
      <c r="I565" s="54"/>
      <c r="J565" s="55" t="n">
        <f aca="false">IF(B565="ünnep",E565*Összesítés!$F$28*2.5+F565*Összesítés!$F$28*3,E565*Összesítés!$F$28*1.5+F565*Összesítés!$F$28*2)+(IF(B565="ünnep",(H565*Összesítés!$F$28*$C$2+I565*Összesítés!$F$28*$D$2),H565*Összesítés!$F$28*$E$2+I565*Összesítés!$F$28*$F$2))+(D565*Összesítés!$F$28)*0.2+(G565*Összesítés!$F$28)*$G$2</f>
        <v>0</v>
      </c>
      <c r="K565" s="54"/>
      <c r="L565" s="55" t="n">
        <f aca="false">J565-K565</f>
        <v>0</v>
      </c>
      <c r="M565" s="57"/>
    </row>
    <row r="566" customFormat="false" ht="11.25" hidden="false" customHeight="false" outlineLevel="0" collapsed="false">
      <c r="A566" s="20" t="s">
        <v>43</v>
      </c>
      <c r="C566" s="58"/>
      <c r="D566" s="58"/>
      <c r="E566" s="58"/>
      <c r="F566" s="58"/>
      <c r="G566" s="58"/>
      <c r="H566" s="58"/>
      <c r="I566" s="58"/>
      <c r="J566" s="60" t="n">
        <f aca="false">IF(B566="ünnep",E566*Összesítés!$F$28*2.5+F566*Összesítés!$F$28*3,E566*Összesítés!$F$28*1.5+F566*Összesítés!$F$28*2)+(IF(B566="ünnep",(H566*Összesítés!$F$28*$C$2+I566*Összesítés!$F$28*$D$2),H566*Összesítés!$F$28*$E$2+I566*Összesítés!$F$28*$F$2))+(D566*Összesítés!$F$28)*0.2+(G566*Összesítés!$F$28)*$G$2</f>
        <v>0</v>
      </c>
      <c r="K566" s="58"/>
      <c r="L566" s="60" t="n">
        <f aca="false">J566-K566</f>
        <v>0</v>
      </c>
      <c r="M566" s="57"/>
    </row>
    <row r="567" customFormat="false" ht="11.25" hidden="false" customHeight="false" outlineLevel="0" collapsed="false">
      <c r="A567" s="20" t="s">
        <v>44</v>
      </c>
      <c r="C567" s="58"/>
      <c r="D567" s="58"/>
      <c r="E567" s="58"/>
      <c r="F567" s="58"/>
      <c r="G567" s="58"/>
      <c r="H567" s="58"/>
      <c r="I567" s="58"/>
      <c r="J567" s="60" t="n">
        <f aca="false">IF(B567="ünnep",E567*Összesítés!$F$28*2.5+F567*Összesítés!$F$28*3,E567*Összesítés!$F$28*1.5+F567*Összesítés!$F$28*2)+(IF(B567="ünnep",(H567*Összesítés!$F$28*$C$2+I567*Összesítés!$F$28*$D$2),H567*Összesítés!$F$28*$E$2+I567*Összesítés!$F$28*$F$2))+(D567*Összesítés!$F$28)*0.2+(G567*Összesítés!$F$28)*$G$2</f>
        <v>0</v>
      </c>
      <c r="K567" s="58"/>
      <c r="L567" s="60" t="n">
        <f aca="false">J567-K567</f>
        <v>0</v>
      </c>
      <c r="M567" s="57"/>
    </row>
    <row r="568" customFormat="false" ht="11.25" hidden="false" customHeight="false" outlineLevel="0" collapsed="false">
      <c r="A568" s="20" t="s">
        <v>45</v>
      </c>
      <c r="C568" s="58"/>
      <c r="D568" s="58"/>
      <c r="E568" s="58"/>
      <c r="F568" s="58"/>
      <c r="G568" s="58"/>
      <c r="H568" s="58"/>
      <c r="I568" s="58"/>
      <c r="J568" s="60" t="n">
        <f aca="false">IF(B568="ünnep",E568*Összesítés!$F$28*2.5+F568*Összesítés!$F$28*3,E568*Összesítés!$F$28*1.5+F568*Összesítés!$F$28*2)+(IF(B568="ünnep",(H568*Összesítés!$F$28*$C$2+I568*Összesítés!$F$28*$D$2),H568*Összesítés!$F$28*$E$2+I568*Összesítés!$F$28*$F$2))+(D568*Összesítés!$F$28)*0.2+(G568*Összesítés!$F$28)*$G$2</f>
        <v>0</v>
      </c>
      <c r="K568" s="58"/>
      <c r="L568" s="60" t="n">
        <f aca="false">J568-K568</f>
        <v>0</v>
      </c>
      <c r="M568" s="57"/>
    </row>
    <row r="569" customFormat="false" ht="11.25" hidden="false" customHeight="false" outlineLevel="0" collapsed="false">
      <c r="A569" s="20" t="s">
        <v>46</v>
      </c>
      <c r="C569" s="58"/>
      <c r="D569" s="58"/>
      <c r="E569" s="58"/>
      <c r="F569" s="58"/>
      <c r="G569" s="58"/>
      <c r="H569" s="58"/>
      <c r="I569" s="58"/>
      <c r="J569" s="60" t="n">
        <f aca="false">IF(B569="ünnep",E569*Összesítés!$F$28*2.5+F569*Összesítés!$F$28*3,E569*Összesítés!$F$28*1.5+F569*Összesítés!$F$28*2)+(IF(B569="ünnep",(H569*Összesítés!$F$28*$C$2+I569*Összesítés!$F$28*$D$2),H569*Összesítés!$F$28*$E$2+I569*Összesítés!$F$28*$F$2))+(D569*Összesítés!$F$28)*0.2+(G569*Összesítés!$F$28)*$G$2</f>
        <v>0</v>
      </c>
      <c r="K569" s="58"/>
      <c r="L569" s="60" t="n">
        <f aca="false">J569-K569</f>
        <v>0</v>
      </c>
      <c r="M569" s="57"/>
    </row>
    <row r="570" customFormat="false" ht="11.25" hidden="false" customHeight="false" outlineLevel="0" collapsed="false">
      <c r="A570" s="20" t="s">
        <v>47</v>
      </c>
      <c r="C570" s="58"/>
      <c r="D570" s="58"/>
      <c r="E570" s="58"/>
      <c r="F570" s="58"/>
      <c r="G570" s="58"/>
      <c r="H570" s="58"/>
      <c r="I570" s="58"/>
      <c r="J570" s="60" t="n">
        <f aca="false">IF(B570="ünnep",E570*Összesítés!$F$28*2.5+F570*Összesítés!$F$28*3,E570*Összesítés!$F$28*1.5+F570*Összesítés!$F$28*2)+(IF(B570="ünnep",(H570*Összesítés!$F$28*$C$2+I570*Összesítés!$F$28*$D$2),H570*Összesítés!$F$28*$E$2+I570*Összesítés!$F$28*$F$2))+(D570*Összesítés!$F$28)*0.2+(G570*Összesítés!$F$28)*$G$2</f>
        <v>0</v>
      </c>
      <c r="K570" s="58"/>
      <c r="L570" s="60" t="n">
        <f aca="false">J570-K570</f>
        <v>0</v>
      </c>
      <c r="M570" s="57"/>
    </row>
    <row r="571" customFormat="false" ht="11.25" hidden="false" customHeight="false" outlineLevel="0" collapsed="false">
      <c r="A571" s="56" t="s">
        <v>48</v>
      </c>
      <c r="B571" s="56" t="s">
        <v>32</v>
      </c>
      <c r="C571" s="54"/>
      <c r="D571" s="54"/>
      <c r="E571" s="54"/>
      <c r="F571" s="54"/>
      <c r="G571" s="54"/>
      <c r="H571" s="54"/>
      <c r="I571" s="54"/>
      <c r="J571" s="55" t="n">
        <f aca="false">IF(B571="ünnep",E571*Összesítés!$F$28*2.5+F571*Összesítés!$F$28*3,E571*Összesítés!$F$28*1.5+F571*Összesítés!$F$28*2)+(IF(B571="ünnep",(H571*Összesítés!$F$28*$C$2+I571*Összesítés!$F$28*$D$2),H571*Összesítés!$F$28*$E$2+I571*Összesítés!$F$28*$F$2))+(D571*Összesítés!$F$28)*0.2+(G571*Összesítés!$F$28)*$G$2</f>
        <v>0</v>
      </c>
      <c r="K571" s="54"/>
      <c r="L571" s="55" t="n">
        <f aca="false">J571-K571</f>
        <v>0</v>
      </c>
      <c r="M571" s="57"/>
    </row>
    <row r="572" customFormat="false" ht="11.25" hidden="false" customHeight="false" outlineLevel="0" collapsed="false">
      <c r="A572" s="56" t="s">
        <v>49</v>
      </c>
      <c r="B572" s="56" t="s">
        <v>25</v>
      </c>
      <c r="C572" s="54"/>
      <c r="D572" s="54"/>
      <c r="E572" s="54"/>
      <c r="F572" s="54"/>
      <c r="G572" s="54"/>
      <c r="H572" s="54"/>
      <c r="I572" s="54"/>
      <c r="J572" s="55" t="n">
        <f aca="false">IF(B572="ünnep",E572*Összesítés!$F$28*2.5+F572*Összesítés!$F$28*3,E572*Összesítés!$F$28*1.5+F572*Összesítés!$F$28*2)+(IF(B572="ünnep",(H572*Összesítés!$F$28*$C$2+I572*Összesítés!$F$28*$D$2),H572*Összesítés!$F$28*$E$2+I572*Összesítés!$F$28*$F$2))+(D572*Összesítés!$F$28)*0.2+(G572*Összesítés!$F$28)*$G$2</f>
        <v>0</v>
      </c>
      <c r="K572" s="54"/>
      <c r="L572" s="55" t="n">
        <f aca="false">J572-K572</f>
        <v>0</v>
      </c>
      <c r="M572" s="57"/>
    </row>
    <row r="573" customFormat="false" ht="11.25" hidden="false" customHeight="false" outlineLevel="0" collapsed="false">
      <c r="A573" s="20" t="s">
        <v>50</v>
      </c>
      <c r="C573" s="58"/>
      <c r="D573" s="58"/>
      <c r="E573" s="58"/>
      <c r="F573" s="58"/>
      <c r="G573" s="58"/>
      <c r="H573" s="58"/>
      <c r="I573" s="58"/>
      <c r="J573" s="60" t="n">
        <f aca="false">IF(B573="ünnep",E573*Összesítés!$F$28*2.5+F573*Összesítés!$F$28*3,E573*Összesítés!$F$28*1.5+F573*Összesítés!$F$28*2)+(IF(B573="ünnep",(H573*Összesítés!$F$28*$C$2+I573*Összesítés!$F$28*$D$2),H573*Összesítés!$F$28*$E$2+I573*Összesítés!$F$28*$F$2))+(D573*Összesítés!$F$28)*0.2+(G573*Összesítés!$F$28)*$G$2</f>
        <v>0</v>
      </c>
      <c r="K573" s="58"/>
      <c r="L573" s="60" t="n">
        <f aca="false">J573-K573</f>
        <v>0</v>
      </c>
      <c r="M573" s="57"/>
    </row>
    <row r="574" customFormat="false" ht="11.25" hidden="false" customHeight="false" outlineLevel="0" collapsed="false">
      <c r="A574" s="20" t="s">
        <v>51</v>
      </c>
      <c r="C574" s="58"/>
      <c r="D574" s="58"/>
      <c r="E574" s="58"/>
      <c r="F574" s="58"/>
      <c r="G574" s="58"/>
      <c r="H574" s="58"/>
      <c r="I574" s="58"/>
      <c r="J574" s="60" t="n">
        <f aca="false">IF(B574="ünnep",E574*Összesítés!$F$28*2.5+F574*Összesítés!$F$28*3,E574*Összesítés!$F$28*1.5+F574*Összesítés!$F$28*2)+(IF(B574="ünnep",(H574*Összesítés!$F$28*$C$2+I574*Összesítés!$F$28*$D$2),H574*Összesítés!$F$28*$E$2+I574*Összesítés!$F$28*$F$2))+(D574*Összesítés!$F$28)*0.2+(G574*Összesítés!$F$28)*$G$2</f>
        <v>0</v>
      </c>
      <c r="K574" s="58"/>
      <c r="L574" s="60" t="n">
        <f aca="false">J574-K574</f>
        <v>0</v>
      </c>
      <c r="M574" s="57"/>
    </row>
    <row r="575" customFormat="false" ht="11.25" hidden="false" customHeight="false" outlineLevel="0" collapsed="false">
      <c r="A575" s="20" t="s">
        <v>52</v>
      </c>
      <c r="C575" s="58"/>
      <c r="D575" s="58"/>
      <c r="E575" s="58"/>
      <c r="F575" s="58"/>
      <c r="G575" s="58"/>
      <c r="H575" s="58"/>
      <c r="I575" s="58"/>
      <c r="J575" s="60" t="n">
        <f aca="false">IF(B575="ünnep",E575*Összesítés!$F$28*2.5+F575*Összesítés!$F$28*3,E575*Összesítés!$F$28*1.5+F575*Összesítés!$F$28*2)+(IF(B575="ünnep",(H575*Összesítés!$F$28*$C$2+I575*Összesítés!$F$28*$D$2),H575*Összesítés!$F$28*$E$2+I575*Összesítés!$F$28*$F$2))+(D575*Összesítés!$F$28)*0.2+(G575*Összesítés!$F$28)*$G$2</f>
        <v>0</v>
      </c>
      <c r="K575" s="58"/>
      <c r="L575" s="60" t="n">
        <f aca="false">J575-K575</f>
        <v>0</v>
      </c>
      <c r="M575" s="57"/>
    </row>
    <row r="576" customFormat="false" ht="11.25" hidden="false" customHeight="false" outlineLevel="0" collapsed="false">
      <c r="A576" s="20" t="s">
        <v>53</v>
      </c>
      <c r="C576" s="58"/>
      <c r="D576" s="58"/>
      <c r="E576" s="58"/>
      <c r="F576" s="58"/>
      <c r="G576" s="58"/>
      <c r="H576" s="58"/>
      <c r="I576" s="58"/>
      <c r="J576" s="60" t="n">
        <f aca="false">IF(B576="ünnep",E576*Összesítés!$F$28*2.5+F576*Összesítés!$F$28*3,E576*Összesítés!$F$28*1.5+F576*Összesítés!$F$28*2)+(IF(B576="ünnep",(H576*Összesítés!$F$28*$C$2+I576*Összesítés!$F$28*$D$2),H576*Összesítés!$F$28*$E$2+I576*Összesítés!$F$28*$F$2))+(D576*Összesítés!$F$28)*0.2+(G576*Összesítés!$F$28)*$G$2</f>
        <v>0</v>
      </c>
      <c r="K576" s="58"/>
      <c r="L576" s="60" t="n">
        <f aca="false">J576-K576</f>
        <v>0</v>
      </c>
      <c r="M576" s="64" t="n">
        <f aca="false">Összesítés!B28</f>
        <v>205.714285714286</v>
      </c>
    </row>
    <row r="577" customFormat="false" ht="11.25" hidden="false" customHeight="false" outlineLevel="0" collapsed="false">
      <c r="A577" s="20" t="s">
        <v>54</v>
      </c>
      <c r="C577" s="58"/>
      <c r="D577" s="58"/>
      <c r="E577" s="58"/>
      <c r="F577" s="58"/>
      <c r="G577" s="58"/>
      <c r="H577" s="58"/>
      <c r="I577" s="58"/>
      <c r="J577" s="60" t="n">
        <f aca="false">IF(B577="ünnep",E577*Összesítés!$F$28*2.5+F577*Összesítés!$F$28*3,E577*Összesítés!$F$28*1.5+F577*Összesítés!$F$28*2)+(IF(B577="ünnep",(H577*Összesítés!$F$28*$C$2+I577*Összesítés!$F$28*$D$2),H577*Összesítés!$F$28*$E$2+I577*Összesítés!$F$28*$F$2))+(D577*Összesítés!$F$28)*0.2+(G577*Összesítés!$F$28)*$G$2</f>
        <v>0</v>
      </c>
      <c r="K577" s="58"/>
      <c r="L577" s="60" t="n">
        <f aca="false">J577-K577</f>
        <v>0</v>
      </c>
      <c r="M577" s="74" t="n">
        <f aca="false">SUM(C548:C577)+SUM(E548:F577)+SUM(H548:I577)</f>
        <v>0</v>
      </c>
    </row>
    <row r="578" customFormat="false" ht="11.25" hidden="false" customHeight="false" outlineLevel="0" collapsed="false">
      <c r="A578" s="66" t="s">
        <v>56</v>
      </c>
      <c r="B578" s="66"/>
      <c r="C578" s="67" t="n">
        <f aca="false">SUM(C548:C577)</f>
        <v>0</v>
      </c>
      <c r="D578" s="67" t="n">
        <f aca="false">SUM(D548:D577)</f>
        <v>0</v>
      </c>
      <c r="E578" s="67" t="n">
        <f aca="false">SUM(E548:E577)</f>
        <v>0</v>
      </c>
      <c r="F578" s="67" t="n">
        <f aca="false">SUM(F548:F577)</f>
        <v>0</v>
      </c>
      <c r="G578" s="67" t="n">
        <f aca="false">SUM(G548:G577)</f>
        <v>0</v>
      </c>
      <c r="H578" s="67" t="n">
        <f aca="false">SUM(H548:H577)</f>
        <v>0</v>
      </c>
      <c r="I578" s="67" t="n">
        <f aca="false">SUM(I548:I577)</f>
        <v>0</v>
      </c>
      <c r="J578" s="68" t="n">
        <f aca="false">SUM(J548:J577)</f>
        <v>0</v>
      </c>
      <c r="K578" s="67" t="n">
        <f aca="false">SUM(K548:K577)</f>
        <v>0</v>
      </c>
      <c r="L578" s="69" t="n">
        <f aca="false">SUM(L548:L577)</f>
        <v>0</v>
      </c>
      <c r="M578" s="57"/>
    </row>
    <row r="579" customFormat="false" ht="11.25" hidden="false" customHeight="false" outlineLevel="0" collapsed="false">
      <c r="G579" s="70"/>
      <c r="J579" s="78"/>
      <c r="L579" s="71"/>
      <c r="M579" s="57"/>
    </row>
    <row r="580" customFormat="false" ht="11.25" hidden="false" customHeight="false" outlineLevel="0" collapsed="false">
      <c r="A580" s="73" t="s">
        <v>74</v>
      </c>
      <c r="B580" s="73"/>
      <c r="G580" s="70"/>
      <c r="J580" s="79"/>
      <c r="L580" s="71"/>
      <c r="M580" s="57"/>
    </row>
    <row r="581" customFormat="false" ht="11.25" hidden="false" customHeight="false" outlineLevel="0" collapsed="false">
      <c r="A581" s="56" t="s">
        <v>22</v>
      </c>
      <c r="B581" s="56" t="s">
        <v>32</v>
      </c>
      <c r="C581" s="54"/>
      <c r="D581" s="54"/>
      <c r="E581" s="54"/>
      <c r="F581" s="54"/>
      <c r="G581" s="54"/>
      <c r="H581" s="54"/>
      <c r="I581" s="54"/>
      <c r="J581" s="55" t="n">
        <f aca="false">IF(B581="ünnep",E581*Összesítés!$F$29*2.5+F581*Összesítés!$F$29*3,E581*Összesítés!$F$29*1.5+F581*Összesítés!$F$29*2)+(IF(B581="ünnep",(H581*Összesítés!$F$29*$C$2+I581*Összesítés!$F$29*$D$2),H581*Összesítés!$F$29*$E$2+I581*Összesítés!$F$29*$F$2))+(D581*Összesítés!$F$29)*0.2+(G581*Összesítés!$F$29)*$G$2</f>
        <v>0</v>
      </c>
      <c r="K581" s="54"/>
      <c r="L581" s="55" t="n">
        <f aca="false">J581-K581</f>
        <v>0</v>
      </c>
      <c r="M581" s="57"/>
    </row>
    <row r="582" customFormat="false" ht="11.25" hidden="false" customHeight="false" outlineLevel="0" collapsed="false">
      <c r="A582" s="56" t="s">
        <v>24</v>
      </c>
      <c r="B582" s="56" t="s">
        <v>25</v>
      </c>
      <c r="C582" s="54"/>
      <c r="D582" s="54"/>
      <c r="E582" s="54"/>
      <c r="F582" s="54"/>
      <c r="G582" s="54"/>
      <c r="H582" s="54"/>
      <c r="I582" s="54"/>
      <c r="J582" s="55" t="n">
        <f aca="false">IF(B582="ünnep",E582*Összesítés!$F$29*2.5+F582*Összesítés!$F$29*3,E582*Összesítés!$F$29*1.5+F582*Összesítés!$F$29*2)+(IF(B582="ünnep",(H582*Összesítés!$F$29*$C$2+I582*Összesítés!$F$29*$D$2),H582*Összesítés!$F$29*$E$2+I582*Összesítés!$F$29*$F$2))+(D582*Összesítés!$F$29)*0.2+(G582*Összesítés!$F$29)*$G$2</f>
        <v>0</v>
      </c>
      <c r="K582" s="54"/>
      <c r="L582" s="55" t="n">
        <f aca="false">J582-K582</f>
        <v>0</v>
      </c>
      <c r="M582" s="57"/>
    </row>
    <row r="583" customFormat="false" ht="11.25" hidden="false" customHeight="false" outlineLevel="0" collapsed="false">
      <c r="A583" s="20" t="s">
        <v>26</v>
      </c>
      <c r="C583" s="58"/>
      <c r="D583" s="58"/>
      <c r="E583" s="58"/>
      <c r="F583" s="58"/>
      <c r="G583" s="58"/>
      <c r="H583" s="58"/>
      <c r="I583" s="58"/>
      <c r="J583" s="60" t="n">
        <f aca="false">IF(B583="ünnep",E583*Összesítés!$F$29*2.5+F583*Összesítés!$F$29*3,E583*Összesítés!$F$29*1.5+F583*Összesítés!$F$29*2)+(IF(B583="ünnep",(H583*Összesítés!$F$29*$C$2+I583*Összesítés!$F$29*$D$2),H583*Összesítés!$F$29*$E$2+I583*Összesítés!$F$29*$F$2))+(D583*Összesítés!$F$29)*0.2+(G583*Összesítés!$F$29)*$G$2</f>
        <v>0</v>
      </c>
      <c r="K583" s="58"/>
      <c r="L583" s="60" t="n">
        <f aca="false">J583-K583</f>
        <v>0</v>
      </c>
      <c r="M583" s="57"/>
    </row>
    <row r="584" customFormat="false" ht="11.25" hidden="false" customHeight="false" outlineLevel="0" collapsed="false">
      <c r="A584" s="20" t="s">
        <v>27</v>
      </c>
      <c r="C584" s="58"/>
      <c r="D584" s="58"/>
      <c r="E584" s="58"/>
      <c r="F584" s="58"/>
      <c r="G584" s="58"/>
      <c r="H584" s="58"/>
      <c r="I584" s="58"/>
      <c r="J584" s="60" t="n">
        <f aca="false">IF(B584="ünnep",E584*Összesítés!$F$29*2.5+F584*Összesítés!$F$29*3,E584*Összesítés!$F$29*1.5+F584*Összesítés!$F$29*2)+(IF(B584="ünnep",(H584*Összesítés!$F$29*$C$2+I584*Összesítés!$F$29*$D$2),H584*Összesítés!$F$29*$E$2+I584*Összesítés!$F$29*$F$2))+(D584*Összesítés!$F$29)*0.2+(G584*Összesítés!$F$29)*$G$2</f>
        <v>0</v>
      </c>
      <c r="K584" s="58"/>
      <c r="L584" s="60" t="n">
        <f aca="false">J584-K584</f>
        <v>0</v>
      </c>
      <c r="M584" s="57"/>
    </row>
    <row r="585" customFormat="false" ht="11.25" hidden="false" customHeight="false" outlineLevel="0" collapsed="false">
      <c r="A585" s="20" t="s">
        <v>28</v>
      </c>
      <c r="C585" s="58"/>
      <c r="D585" s="58"/>
      <c r="E585" s="58"/>
      <c r="F585" s="58"/>
      <c r="G585" s="58"/>
      <c r="H585" s="58"/>
      <c r="I585" s="58"/>
      <c r="J585" s="60" t="n">
        <f aca="false">IF(B585="ünnep",E585*Összesítés!$F$29*2.5+F585*Összesítés!$F$29*3,E585*Összesítés!$F$29*1.5+F585*Összesítés!$F$29*2)+(IF(B585="ünnep",(H585*Összesítés!$F$29*$C$2+I585*Összesítés!$F$29*$D$2),H585*Összesítés!$F$29*$E$2+I585*Összesítés!$F$29*$F$2))+(D585*Összesítés!$F$29)*0.2+(G585*Összesítés!$F$29)*$G$2</f>
        <v>0</v>
      </c>
      <c r="K585" s="58"/>
      <c r="L585" s="60" t="n">
        <f aca="false">J585-K585</f>
        <v>0</v>
      </c>
      <c r="M585" s="57"/>
    </row>
    <row r="586" customFormat="false" ht="11.25" hidden="false" customHeight="false" outlineLevel="0" collapsed="false">
      <c r="A586" s="20" t="s">
        <v>29</v>
      </c>
      <c r="C586" s="58"/>
      <c r="D586" s="58"/>
      <c r="E586" s="58"/>
      <c r="F586" s="58"/>
      <c r="G586" s="58"/>
      <c r="H586" s="58"/>
      <c r="I586" s="58"/>
      <c r="J586" s="60" t="n">
        <f aca="false">IF(B586="ünnep",E586*Összesítés!$F$29*2.5+F586*Összesítés!$F$29*3,E586*Összesítés!$F$29*1.5+F586*Összesítés!$F$29*2)+(IF(B586="ünnep",(H586*Összesítés!$F$29*$C$2+I586*Összesítés!$F$29*$D$2),H586*Összesítés!$F$29*$E$2+I586*Összesítés!$F$29*$F$2))+(D586*Összesítés!$F$29)*0.2+(G586*Összesítés!$F$29)*$G$2</f>
        <v>0</v>
      </c>
      <c r="K586" s="58"/>
      <c r="L586" s="60" t="n">
        <f aca="false">J586-K586</f>
        <v>0</v>
      </c>
      <c r="M586" s="57"/>
    </row>
    <row r="587" customFormat="false" ht="11.25" hidden="false" customHeight="false" outlineLevel="0" collapsed="false">
      <c r="A587" s="20" t="s">
        <v>30</v>
      </c>
      <c r="C587" s="58"/>
      <c r="D587" s="58"/>
      <c r="E587" s="58"/>
      <c r="F587" s="58"/>
      <c r="G587" s="58"/>
      <c r="H587" s="58"/>
      <c r="I587" s="58"/>
      <c r="J587" s="60" t="n">
        <f aca="false">IF(B587="ünnep",E587*Összesítés!$F$29*2.5+F587*Összesítés!$F$29*3,E587*Összesítés!$F$29*1.5+F587*Összesítés!$F$29*2)+(IF(B587="ünnep",(H587*Összesítés!$F$29*$C$2+I587*Összesítés!$F$29*$D$2),H587*Összesítés!$F$29*$E$2+I587*Összesítés!$F$29*$F$2))+(D587*Összesítés!$F$29)*0.2+(G587*Összesítés!$F$29)*$G$2</f>
        <v>0</v>
      </c>
      <c r="K587" s="58"/>
      <c r="L587" s="60" t="n">
        <f aca="false">J587-K587</f>
        <v>0</v>
      </c>
      <c r="M587" s="57"/>
    </row>
    <row r="588" customFormat="false" ht="11.25" hidden="false" customHeight="false" outlineLevel="0" collapsed="false">
      <c r="A588" s="56" t="s">
        <v>31</v>
      </c>
      <c r="B588" s="56" t="s">
        <v>32</v>
      </c>
      <c r="C588" s="54"/>
      <c r="D588" s="54"/>
      <c r="E588" s="54"/>
      <c r="F588" s="54"/>
      <c r="G588" s="54"/>
      <c r="H588" s="54"/>
      <c r="I588" s="54"/>
      <c r="J588" s="55" t="n">
        <f aca="false">IF(B588="ünnep",E588*Összesítés!$F$29*2.5+F588*Összesítés!$F$29*3,E588*Összesítés!$F$29*1.5+F588*Összesítés!$F$29*2)+(IF(B588="ünnep",(H588*Összesítés!$F$29*$C$2+I588*Összesítés!$F$29*$D$2),H588*Összesítés!$F$29*$E$2+I588*Összesítés!$F$29*$F$2))+(D588*Összesítés!$F$29)*0.2+(G588*Összesítés!$F$29)*$G$2</f>
        <v>0</v>
      </c>
      <c r="K588" s="54"/>
      <c r="L588" s="55" t="n">
        <f aca="false">J588-K588</f>
        <v>0</v>
      </c>
      <c r="M588" s="57"/>
    </row>
    <row r="589" customFormat="false" ht="11.25" hidden="false" customHeight="false" outlineLevel="0" collapsed="false">
      <c r="A589" s="56" t="s">
        <v>33</v>
      </c>
      <c r="B589" s="56" t="s">
        <v>25</v>
      </c>
      <c r="C589" s="54"/>
      <c r="D589" s="54"/>
      <c r="E589" s="54"/>
      <c r="F589" s="54"/>
      <c r="G589" s="54"/>
      <c r="H589" s="54"/>
      <c r="I589" s="54"/>
      <c r="J589" s="55" t="n">
        <f aca="false">IF(B589="ünnep",E589*Összesítés!$F$29*2.5+F589*Összesítés!$F$29*3,E589*Összesítés!$F$29*1.5+F589*Összesítés!$F$29*2)+(IF(B589="ünnep",(H589*Összesítés!$F$29*$C$2+I589*Összesítés!$F$29*$D$2),H589*Összesítés!$F$29*$E$2+I589*Összesítés!$F$29*$F$2))+(D589*Összesítés!$F$29)*0.2+(G589*Összesítés!$F$29)*$G$2</f>
        <v>0</v>
      </c>
      <c r="K589" s="54"/>
      <c r="L589" s="55" t="n">
        <f aca="false">J589-K589</f>
        <v>0</v>
      </c>
      <c r="M589" s="57"/>
    </row>
    <row r="590" customFormat="false" ht="11.25" hidden="false" customHeight="false" outlineLevel="0" collapsed="false">
      <c r="A590" s="20" t="s">
        <v>34</v>
      </c>
      <c r="C590" s="58"/>
      <c r="D590" s="58"/>
      <c r="E590" s="58"/>
      <c r="F590" s="58"/>
      <c r="G590" s="58"/>
      <c r="H590" s="58"/>
      <c r="I590" s="58"/>
      <c r="J590" s="60" t="n">
        <f aca="false">IF(B590="ünnep",E590*Összesítés!$F$29*2.5+F590*Összesítés!$F$29*3,E590*Összesítés!$F$29*1.5+F590*Összesítés!$F$29*2)+(IF(B590="ünnep",(H590*Összesítés!$F$29*$C$2+I590*Összesítés!$F$29*$D$2),H590*Összesítés!$F$29*$E$2+I590*Összesítés!$F$29*$F$2))+(D590*Összesítés!$F$29)*0.2+(G590*Összesítés!$F$29)*$G$2</f>
        <v>0</v>
      </c>
      <c r="K590" s="58"/>
      <c r="L590" s="60" t="n">
        <f aca="false">J590-K590</f>
        <v>0</v>
      </c>
      <c r="M590" s="57"/>
    </row>
    <row r="591" customFormat="false" ht="11.25" hidden="false" customHeight="false" outlineLevel="0" collapsed="false">
      <c r="A591" s="20" t="s">
        <v>35</v>
      </c>
      <c r="C591" s="58"/>
      <c r="D591" s="58"/>
      <c r="E591" s="58"/>
      <c r="F591" s="58"/>
      <c r="G591" s="58"/>
      <c r="H591" s="58"/>
      <c r="I591" s="58"/>
      <c r="J591" s="60" t="n">
        <f aca="false">IF(B591="ünnep",E591*Összesítés!$F$29*2.5+F591*Összesítés!$F$29*3,E591*Összesítés!$F$29*1.5+F591*Összesítés!$F$29*2)+(IF(B591="ünnep",(H591*Összesítés!$F$29*$C$2+I591*Összesítés!$F$29*$D$2),H591*Összesítés!$F$29*$E$2+I591*Összesítés!$F$29*$F$2))+(D591*Összesítés!$F$29)*0.2+(G591*Összesítés!$F$29)*$G$2</f>
        <v>0</v>
      </c>
      <c r="K591" s="58"/>
      <c r="L591" s="60" t="n">
        <f aca="false">J591-K591</f>
        <v>0</v>
      </c>
      <c r="M591" s="57"/>
    </row>
    <row r="592" customFormat="false" ht="11.25" hidden="false" customHeight="false" outlineLevel="0" collapsed="false">
      <c r="A592" s="20" t="s">
        <v>36</v>
      </c>
      <c r="C592" s="58"/>
      <c r="D592" s="58"/>
      <c r="E592" s="58"/>
      <c r="F592" s="58"/>
      <c r="G592" s="58"/>
      <c r="H592" s="58"/>
      <c r="I592" s="58"/>
      <c r="J592" s="60" t="n">
        <f aca="false">IF(B592="ünnep",E592*Összesítés!$F$29*2.5+F592*Összesítés!$F$29*3,E592*Összesítés!$F$29*1.5+F592*Összesítés!$F$29*2)+(IF(B592="ünnep",(H592*Összesítés!$F$29*$C$2+I592*Összesítés!$F$29*$D$2),H592*Összesítés!$F$29*$E$2+I592*Összesítés!$F$29*$F$2))+(D592*Összesítés!$F$29)*0.2+(G592*Összesítés!$F$29)*$G$2</f>
        <v>0</v>
      </c>
      <c r="K592" s="58"/>
      <c r="L592" s="60" t="n">
        <f aca="false">J592-K592</f>
        <v>0</v>
      </c>
      <c r="M592" s="57"/>
    </row>
    <row r="593" customFormat="false" ht="11.25" hidden="false" customHeight="false" outlineLevel="0" collapsed="false">
      <c r="A593" s="20" t="s">
        <v>37</v>
      </c>
      <c r="C593" s="58"/>
      <c r="D593" s="58"/>
      <c r="E593" s="58"/>
      <c r="F593" s="58"/>
      <c r="G593" s="58"/>
      <c r="H593" s="58"/>
      <c r="I593" s="58"/>
      <c r="J593" s="60" t="n">
        <f aca="false">IF(B593="ünnep",E593*Összesítés!$F$29*2.5+F593*Összesítés!$F$29*3,E593*Összesítés!$F$29*1.5+F593*Összesítés!$F$29*2)+(IF(B593="ünnep",(H593*Összesítés!$F$29*$C$2+I593*Összesítés!$F$29*$D$2),H593*Összesítés!$F$29*$E$2+I593*Összesítés!$F$29*$F$2))+(D593*Összesítés!$F$29)*0.2+(G593*Összesítés!$F$29)*$G$2</f>
        <v>0</v>
      </c>
      <c r="K593" s="58"/>
      <c r="L593" s="60" t="n">
        <f aca="false">J593-K593</f>
        <v>0</v>
      </c>
      <c r="M593" s="57"/>
    </row>
    <row r="594" customFormat="false" ht="11.25" hidden="false" customHeight="false" outlineLevel="0" collapsed="false">
      <c r="A594" s="20" t="s">
        <v>38</v>
      </c>
      <c r="C594" s="58"/>
      <c r="D594" s="58"/>
      <c r="E594" s="58"/>
      <c r="F594" s="58"/>
      <c r="G594" s="58"/>
      <c r="H594" s="58"/>
      <c r="I594" s="58"/>
      <c r="J594" s="60" t="n">
        <f aca="false">IF(B594="ünnep",E594*Összesítés!$F$29*2.5+F594*Összesítés!$F$29*3,E594*Összesítés!$F$29*1.5+F594*Összesítés!$F$29*2)+(IF(B594="ünnep",(H594*Összesítés!$F$29*$C$2+I594*Összesítés!$F$29*$D$2),H594*Összesítés!$F$29*$E$2+I594*Összesítés!$F$29*$F$2))+(D594*Összesítés!$F$29)*0.2+(G594*Összesítés!$F$29)*$G$2</f>
        <v>0</v>
      </c>
      <c r="K594" s="58"/>
      <c r="L594" s="60" t="n">
        <f aca="false">J594-K594</f>
        <v>0</v>
      </c>
      <c r="M594" s="57"/>
    </row>
    <row r="595" customFormat="false" ht="11.25" hidden="false" customHeight="false" outlineLevel="0" collapsed="false">
      <c r="A595" s="56" t="s">
        <v>39</v>
      </c>
      <c r="B595" s="56" t="s">
        <v>32</v>
      </c>
      <c r="C595" s="54"/>
      <c r="D595" s="54"/>
      <c r="E595" s="54"/>
      <c r="F595" s="54"/>
      <c r="G595" s="54"/>
      <c r="H595" s="54"/>
      <c r="I595" s="54"/>
      <c r="J595" s="55" t="n">
        <f aca="false">IF(B595="ünnep",E595*Összesítés!$F$29*2.5+F595*Összesítés!$F$29*3,E595*Összesítés!$F$29*1.5+F595*Összesítés!$F$29*2)+(IF(B595="ünnep",(H595*Összesítés!$F$29*$C$2+I595*Összesítés!$F$29*$D$2),H595*Összesítés!$F$29*$E$2+I595*Összesítés!$F$29*$F$2))+(D595*Összesítés!$F$29)*0.2+(G595*Összesítés!$F$29)*$G$2</f>
        <v>0</v>
      </c>
      <c r="K595" s="54"/>
      <c r="L595" s="55" t="n">
        <f aca="false">J595-K595</f>
        <v>0</v>
      </c>
      <c r="M595" s="57"/>
    </row>
    <row r="596" customFormat="false" ht="11.25" hidden="false" customHeight="false" outlineLevel="0" collapsed="false">
      <c r="A596" s="56" t="s">
        <v>40</v>
      </c>
      <c r="B596" s="56" t="s">
        <v>25</v>
      </c>
      <c r="C596" s="54"/>
      <c r="D596" s="54"/>
      <c r="E596" s="54"/>
      <c r="F596" s="54"/>
      <c r="G596" s="54"/>
      <c r="H596" s="54"/>
      <c r="I596" s="54"/>
      <c r="J596" s="55" t="n">
        <f aca="false">IF(B596="ünnep",E596*Összesítés!$F$29*2.5+F596*Összesítés!$F$29*3,E596*Összesítés!$F$29*1.5+F596*Összesítés!$F$29*2)+(IF(B596="ünnep",(H596*Összesítés!$F$29*$C$2+I596*Összesítés!$F$29*$D$2),H596*Összesítés!$F$29*$E$2+I596*Összesítés!$F$29*$F$2))+(D596*Összesítés!$F$29)*0.2+(G596*Összesítés!$F$29)*$G$2</f>
        <v>0</v>
      </c>
      <c r="K596" s="54"/>
      <c r="L596" s="55" t="n">
        <f aca="false">J596-K596</f>
        <v>0</v>
      </c>
      <c r="M596" s="57"/>
    </row>
    <row r="597" customFormat="false" ht="11.25" hidden="false" customHeight="false" outlineLevel="0" collapsed="false">
      <c r="A597" s="20" t="s">
        <v>41</v>
      </c>
      <c r="C597" s="58"/>
      <c r="D597" s="58"/>
      <c r="E597" s="58"/>
      <c r="F597" s="58"/>
      <c r="G597" s="58"/>
      <c r="H597" s="58"/>
      <c r="I597" s="58"/>
      <c r="J597" s="60" t="n">
        <f aca="false">IF(B597="ünnep",E597*Összesítés!$F$29*2.5+F597*Összesítés!$F$29*3,E597*Összesítés!$F$29*1.5+F597*Összesítés!$F$29*2)+(IF(B597="ünnep",(H597*Összesítés!$F$29*$C$2+I597*Összesítés!$F$29*$D$2),H597*Összesítés!$F$29*$E$2+I597*Összesítés!$F$29*$F$2))+(D597*Összesítés!$F$29)*0.2+(G597*Összesítés!$F$29)*$G$2</f>
        <v>0</v>
      </c>
      <c r="K597" s="58"/>
      <c r="L597" s="60" t="n">
        <f aca="false">J597-K597</f>
        <v>0</v>
      </c>
      <c r="M597" s="57"/>
    </row>
    <row r="598" customFormat="false" ht="11.25" hidden="false" customHeight="false" outlineLevel="0" collapsed="false">
      <c r="A598" s="20" t="s">
        <v>42</v>
      </c>
      <c r="C598" s="58"/>
      <c r="D598" s="58"/>
      <c r="E598" s="58"/>
      <c r="F598" s="58"/>
      <c r="G598" s="58"/>
      <c r="H598" s="58"/>
      <c r="I598" s="58"/>
      <c r="J598" s="60" t="n">
        <f aca="false">IF(B598="ünnep",E598*Összesítés!$F$29*2.5+F598*Összesítés!$F$29*3,E598*Összesítés!$F$29*1.5+F598*Összesítés!$F$29*2)+(IF(B598="ünnep",(H598*Összesítés!$F$29*$C$2+I598*Összesítés!$F$29*$D$2),H598*Összesítés!$F$29*$E$2+I598*Összesítés!$F$29*$F$2))+(D598*Összesítés!$F$29)*0.2+(G598*Összesítés!$F$29)*$G$2</f>
        <v>0</v>
      </c>
      <c r="K598" s="58"/>
      <c r="L598" s="60" t="n">
        <f aca="false">J598-K598</f>
        <v>0</v>
      </c>
      <c r="M598" s="57"/>
    </row>
    <row r="599" customFormat="false" ht="11.25" hidden="false" customHeight="false" outlineLevel="0" collapsed="false">
      <c r="A599" s="20" t="s">
        <v>43</v>
      </c>
      <c r="C599" s="58"/>
      <c r="D599" s="58"/>
      <c r="E599" s="58"/>
      <c r="F599" s="58"/>
      <c r="G599" s="58"/>
      <c r="H599" s="58"/>
      <c r="I599" s="58"/>
      <c r="J599" s="60" t="n">
        <f aca="false">IF(B599="ünnep",E599*Összesítés!$F$29*2.5+F599*Összesítés!$F$29*3,E599*Összesítés!$F$29*1.5+F599*Összesítés!$F$29*2)+(IF(B599="ünnep",(H599*Összesítés!$F$29*$C$2+I599*Összesítés!$F$29*$D$2),H599*Összesítés!$F$29*$E$2+I599*Összesítés!$F$29*$F$2))+(D599*Összesítés!$F$29)*0.2+(G599*Összesítés!$F$29)*$G$2</f>
        <v>0</v>
      </c>
      <c r="K599" s="58"/>
      <c r="L599" s="60" t="n">
        <f aca="false">J599-K599</f>
        <v>0</v>
      </c>
      <c r="M599" s="57"/>
    </row>
    <row r="600" customFormat="false" ht="11.25" hidden="false" customHeight="false" outlineLevel="0" collapsed="false">
      <c r="A600" s="20" t="s">
        <v>44</v>
      </c>
      <c r="C600" s="58"/>
      <c r="D600" s="58"/>
      <c r="E600" s="58"/>
      <c r="F600" s="58"/>
      <c r="G600" s="58"/>
      <c r="H600" s="58"/>
      <c r="I600" s="58"/>
      <c r="J600" s="60" t="n">
        <f aca="false">IF(B600="ünnep",E600*Összesítés!$F$29*2.5+F600*Összesítés!$F$29*3,E600*Összesítés!$F$29*1.5+F600*Összesítés!$F$29*2)+(IF(B600="ünnep",(H600*Összesítés!$F$29*$C$2+I600*Összesítés!$F$29*$D$2),H600*Összesítés!$F$29*$E$2+I600*Összesítés!$F$29*$F$2))+(D600*Összesítés!$F$29)*0.2+(G600*Összesítés!$F$29)*$G$2</f>
        <v>0</v>
      </c>
      <c r="K600" s="58"/>
      <c r="L600" s="60" t="n">
        <f aca="false">J600-K600</f>
        <v>0</v>
      </c>
      <c r="M600" s="57"/>
    </row>
    <row r="601" customFormat="false" ht="11.25" hidden="false" customHeight="false" outlineLevel="0" collapsed="false">
      <c r="A601" s="20" t="s">
        <v>45</v>
      </c>
      <c r="C601" s="58"/>
      <c r="D601" s="58"/>
      <c r="E601" s="58"/>
      <c r="F601" s="58"/>
      <c r="G601" s="58"/>
      <c r="H601" s="58"/>
      <c r="I601" s="58"/>
      <c r="J601" s="60" t="n">
        <f aca="false">IF(B601="ünnep",E601*Összesítés!$F$29*2.5+F601*Összesítés!$F$29*3,E601*Összesítés!$F$29*1.5+F601*Összesítés!$F$29*2)+(IF(B601="ünnep",(H601*Összesítés!$F$29*$C$2+I601*Összesítés!$F$29*$D$2),H601*Összesítés!$F$29*$E$2+I601*Összesítés!$F$29*$F$2))+(D601*Összesítés!$F$29)*0.2+(G601*Összesítés!$F$29)*$G$2</f>
        <v>0</v>
      </c>
      <c r="K601" s="58"/>
      <c r="L601" s="60" t="n">
        <f aca="false">J601-K601</f>
        <v>0</v>
      </c>
      <c r="M601" s="57"/>
    </row>
    <row r="602" customFormat="false" ht="11.25" hidden="false" customHeight="false" outlineLevel="0" collapsed="false">
      <c r="A602" s="56" t="s">
        <v>46</v>
      </c>
      <c r="B602" s="56" t="s">
        <v>32</v>
      </c>
      <c r="C602" s="54"/>
      <c r="D602" s="54"/>
      <c r="E602" s="54"/>
      <c r="F602" s="54"/>
      <c r="G602" s="54"/>
      <c r="H602" s="54"/>
      <c r="I602" s="54"/>
      <c r="J602" s="55" t="n">
        <f aca="false">IF(B602="ünnep",E602*Összesítés!$F$29*2.5+F602*Összesítés!$F$29*3,E602*Összesítés!$F$29*1.5+F602*Összesítés!$F$29*2)+(IF(B602="ünnep",(H602*Összesítés!$F$29*$C$2+I602*Összesítés!$F$29*$D$2),H602*Összesítés!$F$29*$E$2+I602*Összesítés!$F$29*$F$2))+(D602*Összesítés!$F$29)*0.2+(G602*Összesítés!$F$29)*$G$2</f>
        <v>0</v>
      </c>
      <c r="K602" s="54"/>
      <c r="L602" s="55" t="n">
        <f aca="false">J602-K602</f>
        <v>0</v>
      </c>
      <c r="M602" s="57"/>
    </row>
    <row r="603" customFormat="false" ht="11.25" hidden="false" customHeight="false" outlineLevel="0" collapsed="false">
      <c r="A603" s="53" t="s">
        <v>47</v>
      </c>
      <c r="B603" s="53" t="s">
        <v>23</v>
      </c>
      <c r="C603" s="54"/>
      <c r="D603" s="54"/>
      <c r="E603" s="54"/>
      <c r="F603" s="54"/>
      <c r="G603" s="54"/>
      <c r="H603" s="54"/>
      <c r="I603" s="54"/>
      <c r="J603" s="55" t="n">
        <f aca="false">IF(B603="ünnep",E603*Összesítés!$F$29*2.5+F603*Összesítés!$F$29*3,E603*Összesítés!$F$29*1.5+F603*Összesítés!$F$29*2)+(IF(B603="ünnep",(H603*Összesítés!$F$29*$C$2+I603*Összesítés!$F$29*$D$2),H603*Összesítés!$F$29*$E$2+I603*Összesítés!$F$29*$F$2))+(D603*Összesítés!$F$29)*0.2+(G603*Összesítés!$F$29)*$G$2</f>
        <v>0</v>
      </c>
      <c r="K603" s="54"/>
      <c r="L603" s="55" t="n">
        <f aca="false">J603-K603</f>
        <v>0</v>
      </c>
      <c r="M603" s="57"/>
    </row>
    <row r="604" customFormat="false" ht="11.25" hidden="false" customHeight="false" outlineLevel="0" collapsed="false">
      <c r="A604" s="20" t="s">
        <v>48</v>
      </c>
      <c r="C604" s="58"/>
      <c r="D604" s="58"/>
      <c r="E604" s="58"/>
      <c r="F604" s="58"/>
      <c r="G604" s="58"/>
      <c r="H604" s="58"/>
      <c r="I604" s="58"/>
      <c r="J604" s="60" t="n">
        <f aca="false">IF(B604="ünnep",E604*Összesítés!$F$29*2.5+F604*Összesítés!$F$29*3,E604*Összesítés!$F$29*1.5+F604*Összesítés!$F$29*2)+(IF(B604="ünnep",(H604*Összesítés!$F$29*$C$2+I604*Összesítés!$F$29*$D$2),H604*Összesítés!$F$29*$E$2+I604*Összesítés!$F$29*$F$2))+(D604*Összesítés!$F$29)*0.2+(G604*Összesítés!$F$29)*$G$2</f>
        <v>0</v>
      </c>
      <c r="K604" s="58"/>
      <c r="L604" s="60" t="n">
        <f aca="false">J604-K604</f>
        <v>0</v>
      </c>
      <c r="M604" s="57"/>
    </row>
    <row r="605" customFormat="false" ht="11.25" hidden="false" customHeight="false" outlineLevel="0" collapsed="false">
      <c r="A605" s="20" t="s">
        <v>49</v>
      </c>
      <c r="C605" s="58"/>
      <c r="D605" s="58"/>
      <c r="E605" s="58"/>
      <c r="F605" s="58"/>
      <c r="G605" s="58"/>
      <c r="H605" s="58"/>
      <c r="I605" s="58"/>
      <c r="J605" s="60" t="n">
        <f aca="false">IF(B605="ünnep",E605*Összesítés!$F$29*2.5+F605*Összesítés!$F$29*3,E605*Összesítés!$F$29*1.5+F605*Összesítés!$F$29*2)+(IF(B605="ünnep",(H605*Összesítés!$F$29*$C$2+I605*Összesítés!$F$29*$D$2),H605*Összesítés!$F$29*$E$2+I605*Összesítés!$F$29*$F$2))+(D605*Összesítés!$F$29)*0.2+(G605*Összesítés!$F$29)*$G$2</f>
        <v>0</v>
      </c>
      <c r="K605" s="58"/>
      <c r="L605" s="60" t="n">
        <f aca="false">J605-K605</f>
        <v>0</v>
      </c>
      <c r="M605" s="57"/>
    </row>
    <row r="606" customFormat="false" ht="11.25" hidden="false" customHeight="false" outlineLevel="0" collapsed="false">
      <c r="A606" s="20" t="s">
        <v>50</v>
      </c>
      <c r="C606" s="58"/>
      <c r="D606" s="58"/>
      <c r="E606" s="58"/>
      <c r="F606" s="58"/>
      <c r="G606" s="58"/>
      <c r="H606" s="58"/>
      <c r="I606" s="58"/>
      <c r="J606" s="60" t="n">
        <f aca="false">IF(B606="ünnep",E606*Összesítés!$F$29*2.5+F606*Összesítés!$F$29*3,E606*Összesítés!$F$29*1.5+F606*Összesítés!$F$29*2)+(IF(B606="ünnep",(H606*Összesítés!$F$29*$C$2+I606*Összesítés!$F$29*$D$2),H606*Összesítés!$F$29*$E$2+I606*Összesítés!$F$29*$F$2))+(D606*Összesítés!$F$29)*0.2+(G606*Összesítés!$F$29)*$G$2</f>
        <v>0</v>
      </c>
      <c r="K606" s="58"/>
      <c r="L606" s="60" t="n">
        <f aca="false">J606-K606</f>
        <v>0</v>
      </c>
      <c r="M606" s="57"/>
    </row>
    <row r="607" customFormat="false" ht="11.25" hidden="false" customHeight="false" outlineLevel="0" collapsed="false">
      <c r="A607" s="20" t="s">
        <v>51</v>
      </c>
      <c r="C607" s="58"/>
      <c r="D607" s="58"/>
      <c r="E607" s="58"/>
      <c r="F607" s="58"/>
      <c r="G607" s="58"/>
      <c r="H607" s="58"/>
      <c r="I607" s="58"/>
      <c r="J607" s="60" t="n">
        <f aca="false">IF(B607="ünnep",E607*Összesítés!$F$29*2.5+F607*Összesítés!$F$29*3,E607*Összesítés!$F$29*1.5+F607*Összesítés!$F$29*2)+(IF(B607="ünnep",(H607*Összesítés!$F$29*$C$2+I607*Összesítés!$F$29*$D$2),H607*Összesítés!$F$29*$E$2+I607*Összesítés!$F$29*$F$2))+(D607*Összesítés!$F$29)*0.2+(G607*Összesítés!$F$29)*$G$2</f>
        <v>0</v>
      </c>
      <c r="K607" s="58"/>
      <c r="L607" s="60" t="n">
        <f aca="false">J607-K607</f>
        <v>0</v>
      </c>
      <c r="M607" s="57"/>
    </row>
    <row r="608" customFormat="false" ht="11.25" hidden="false" customHeight="false" outlineLevel="0" collapsed="false">
      <c r="A608" s="20" t="s">
        <v>52</v>
      </c>
      <c r="C608" s="58"/>
      <c r="D608" s="58"/>
      <c r="E608" s="58"/>
      <c r="F608" s="58"/>
      <c r="G608" s="58"/>
      <c r="H608" s="58"/>
      <c r="I608" s="58"/>
      <c r="J608" s="60" t="n">
        <f aca="false">IF(B608="ünnep",E608*Összesítés!$F$29*2.5+F608*Összesítés!$F$29*3,E608*Összesítés!$F$29*1.5+F608*Összesítés!$F$29*2)+(IF(B608="ünnep",(H608*Összesítés!$F$29*$C$2+I608*Összesítés!$F$29*$D$2),H608*Összesítés!$F$29*$E$2+I608*Összesítés!$F$29*$F$2))+(D608*Összesítés!$F$29)*0.2+(G608*Összesítés!$F$29)*$G$2</f>
        <v>0</v>
      </c>
      <c r="K608" s="58"/>
      <c r="L608" s="60" t="n">
        <f aca="false">J608-K608</f>
        <v>0</v>
      </c>
      <c r="M608" s="57"/>
    </row>
    <row r="609" customFormat="false" ht="11.25" hidden="false" customHeight="false" outlineLevel="0" collapsed="false">
      <c r="A609" s="56" t="s">
        <v>53</v>
      </c>
      <c r="B609" s="56" t="s">
        <v>32</v>
      </c>
      <c r="C609" s="54"/>
      <c r="D609" s="54"/>
      <c r="E609" s="54"/>
      <c r="F609" s="54"/>
      <c r="G609" s="54"/>
      <c r="H609" s="54"/>
      <c r="I609" s="54"/>
      <c r="J609" s="55" t="n">
        <f aca="false">IF(B609="ünnep",E609*Összesítés!$F$29*2.5+F609*Összesítés!$F$29*3,E609*Összesítés!$F$29*1.5+F609*Összesítés!$F$29*2)+(IF(B609="ünnep",(H609*Összesítés!$F$29*$C$2+I609*Összesítés!$F$29*$D$2),H609*Összesítés!$F$29*$E$2+I609*Összesítés!$F$29*$F$2))+(D609*Összesítés!$F$29)*0.2+(G609*Összesítés!$F$29)*$G$2</f>
        <v>0</v>
      </c>
      <c r="K609" s="54"/>
      <c r="L609" s="55" t="n">
        <f aca="false">J609-K609</f>
        <v>0</v>
      </c>
      <c r="M609" s="57"/>
    </row>
    <row r="610" customFormat="false" ht="11.25" hidden="false" customHeight="false" outlineLevel="0" collapsed="false">
      <c r="A610" s="56" t="s">
        <v>54</v>
      </c>
      <c r="B610" s="56" t="s">
        <v>25</v>
      </c>
      <c r="C610" s="54"/>
      <c r="D610" s="54"/>
      <c r="E610" s="54"/>
      <c r="F610" s="54"/>
      <c r="G610" s="54"/>
      <c r="H610" s="54"/>
      <c r="I610" s="54"/>
      <c r="J610" s="55" t="n">
        <f aca="false">IF(B610="ünnep",E610*Összesítés!$F$29*2.5+F610*Összesítés!$F$29*3,E610*Összesítés!$F$29*1.5+F610*Összesítés!$F$29*2)+(IF(B610="ünnep",(H610*Összesítés!$F$29*$C$2+I610*Összesítés!$F$29*$D$2),H610*Összesítés!$F$29*$E$2+I610*Összesítés!$F$29*$F$2))+(D610*Összesítés!$F$29)*0.2+(G610*Összesítés!$F$29)*$G$2</f>
        <v>0</v>
      </c>
      <c r="K610" s="54"/>
      <c r="L610" s="55" t="n">
        <f aca="false">J610-K610</f>
        <v>0</v>
      </c>
      <c r="M610" s="64" t="n">
        <f aca="false">Összesítés!B29</f>
        <v>212.571428571429</v>
      </c>
    </row>
    <row r="611" customFormat="false" ht="11.25" hidden="false" customHeight="false" outlineLevel="0" collapsed="false">
      <c r="A611" s="20" t="s">
        <v>55</v>
      </c>
      <c r="C611" s="58"/>
      <c r="D611" s="58"/>
      <c r="E611" s="58"/>
      <c r="F611" s="58"/>
      <c r="G611" s="58"/>
      <c r="H611" s="58"/>
      <c r="I611" s="58"/>
      <c r="J611" s="60" t="n">
        <f aca="false">IF(B611="ünnep",E611*Összesítés!$F$29*2.5+F611*Összesítés!$F$29*3,E611*Összesítés!$F$29*1.5+F611*Összesítés!$F$29*2)+(IF(B611="ünnep",(H611*Összesítés!$F$29*$C$2+I611*Összesítés!$F$29*$D$2),H611*Összesítés!$F$29*$E$2+I611*Összesítés!$F$29*$F$2))+(D611*Összesítés!$F$29)*0.2+(G611*Összesítés!$F$29)*$G$2</f>
        <v>0</v>
      </c>
      <c r="K611" s="58"/>
      <c r="L611" s="60" t="n">
        <f aca="false">J611-K611</f>
        <v>0</v>
      </c>
      <c r="M611" s="74" t="n">
        <f aca="false">SUM(C581:C611)+SUM(E581:F611)+SUM(H581:I611)</f>
        <v>0</v>
      </c>
    </row>
    <row r="612" customFormat="false" ht="11.25" hidden="false" customHeight="false" outlineLevel="0" collapsed="false">
      <c r="A612" s="66" t="s">
        <v>56</v>
      </c>
      <c r="B612" s="66"/>
      <c r="C612" s="67" t="n">
        <f aca="false">SUM(C581:C611)</f>
        <v>0</v>
      </c>
      <c r="D612" s="67" t="n">
        <f aca="false">SUM(D581:D611)</f>
        <v>0</v>
      </c>
      <c r="E612" s="67" t="n">
        <f aca="false">SUM(E581:E611)</f>
        <v>0</v>
      </c>
      <c r="F612" s="67" t="n">
        <f aca="false">SUM(F581:F611)</f>
        <v>0</v>
      </c>
      <c r="G612" s="67" t="n">
        <f aca="false">SUM(G581:G611)</f>
        <v>0</v>
      </c>
      <c r="H612" s="67" t="n">
        <f aca="false">SUM(H581:H611)</f>
        <v>0</v>
      </c>
      <c r="I612" s="67" t="n">
        <f aca="false">SUM(I581:I611)</f>
        <v>0</v>
      </c>
      <c r="J612" s="68" t="n">
        <f aca="false">SUM(J581:J611)</f>
        <v>0</v>
      </c>
      <c r="K612" s="67" t="n">
        <f aca="false">SUM(K581:K611)</f>
        <v>0</v>
      </c>
      <c r="L612" s="69" t="n">
        <f aca="false">SUM(L581:L611)</f>
        <v>0</v>
      </c>
      <c r="M612" s="57"/>
    </row>
    <row r="613" customFormat="false" ht="11.25" hidden="false" customHeight="false" outlineLevel="0" collapsed="false">
      <c r="G613" s="70"/>
      <c r="J613" s="71"/>
      <c r="L613" s="69"/>
      <c r="M613" s="57"/>
    </row>
    <row r="614" customFormat="false" ht="11.25" hidden="false" customHeight="false" outlineLevel="0" collapsed="false">
      <c r="A614" s="73" t="s">
        <v>75</v>
      </c>
      <c r="B614" s="73"/>
      <c r="G614" s="70"/>
      <c r="J614" s="71"/>
      <c r="L614" s="71"/>
      <c r="M614" s="57"/>
    </row>
    <row r="615" customFormat="false" ht="11.25" hidden="false" customHeight="false" outlineLevel="0" collapsed="false">
      <c r="A615" s="53" t="s">
        <v>22</v>
      </c>
      <c r="B615" s="53" t="s">
        <v>23</v>
      </c>
      <c r="C615" s="58"/>
      <c r="D615" s="58"/>
      <c r="E615" s="58"/>
      <c r="F615" s="58"/>
      <c r="G615" s="58"/>
      <c r="H615" s="58"/>
      <c r="I615" s="58"/>
      <c r="J615" s="60" t="n">
        <f aca="false">IF(B615="ünnep",E615*Összesítés!$F$30*2.5+F615*Összesítés!$F$30*3,E615*Összesítés!$F$30*1.5+F615*Összesítés!$F$30*2)+(IF(B615="ünnep",(H615*Összesítés!$F$30*$C$2+I615*Összesítés!$F$30*$D$2),H615*Összesítés!$F$30*$E$2+I615*Összesítés!$F$30*$F$2))+(D615*Összesítés!$F$30)*0.2+(G615*Összesítés!$F$30)*$G$2</f>
        <v>0</v>
      </c>
      <c r="K615" s="58"/>
      <c r="L615" s="60" t="n">
        <f aca="false">J615-K615</f>
        <v>0</v>
      </c>
      <c r="M615" s="57"/>
    </row>
    <row r="616" customFormat="false" ht="11.25" hidden="false" customHeight="false" outlineLevel="0" collapsed="false">
      <c r="A616" s="20" t="s">
        <v>24</v>
      </c>
      <c r="C616" s="58"/>
      <c r="D616" s="58"/>
      <c r="E616" s="58"/>
      <c r="F616" s="58"/>
      <c r="G616" s="58"/>
      <c r="H616" s="58"/>
      <c r="I616" s="58"/>
      <c r="J616" s="60" t="n">
        <f aca="false">IF(B616="ünnep",E616*Összesítés!$F$30*2.5+F616*Összesítés!$F$30*3,E616*Összesítés!$F$30*1.5+F616*Összesítés!$F$30*2)+(IF(B616="ünnep",(H616*Összesítés!$F$30*$C$2+I616*Összesítés!$F$30*$D$2),H616*Összesítés!$F$30*$E$2+I616*Összesítés!$F$30*$F$2))+(D616*Összesítés!$F$30)*0.2+(G616*Összesítés!$F$30)*$G$2</f>
        <v>0</v>
      </c>
      <c r="K616" s="58"/>
      <c r="L616" s="60" t="n">
        <f aca="false">J616-K616</f>
        <v>0</v>
      </c>
      <c r="M616" s="57"/>
    </row>
    <row r="617" customFormat="false" ht="11.25" hidden="false" customHeight="false" outlineLevel="0" collapsed="false">
      <c r="A617" s="20" t="s">
        <v>26</v>
      </c>
      <c r="C617" s="58"/>
      <c r="D617" s="58"/>
      <c r="E617" s="58"/>
      <c r="F617" s="58"/>
      <c r="G617" s="58"/>
      <c r="H617" s="58"/>
      <c r="I617" s="58"/>
      <c r="J617" s="60" t="n">
        <f aca="false">IF(B617="ünnep",E617*Összesítés!$F$30*2.5+F617*Összesítés!$F$30*3,E617*Összesítés!$F$30*1.5+F617*Összesítés!$F$30*2)+(IF(B617="ünnep",(H617*Összesítés!$F$30*$C$2+I617*Összesítés!$F$30*$D$2),H617*Összesítés!$F$30*$E$2+I617*Összesítés!$F$30*$F$2))+(D617*Összesítés!$F$30)*0.2+(G617*Összesítés!$F$30)*$G$2</f>
        <v>0</v>
      </c>
      <c r="K617" s="58"/>
      <c r="L617" s="60" t="n">
        <f aca="false">J617-K617</f>
        <v>0</v>
      </c>
      <c r="M617" s="57"/>
    </row>
    <row r="618" customFormat="false" ht="11.25" hidden="false" customHeight="false" outlineLevel="0" collapsed="false">
      <c r="A618" s="20" t="s">
        <v>27</v>
      </c>
      <c r="C618" s="58"/>
      <c r="D618" s="58"/>
      <c r="E618" s="58"/>
      <c r="F618" s="58"/>
      <c r="G618" s="58"/>
      <c r="H618" s="58"/>
      <c r="I618" s="58"/>
      <c r="J618" s="60" t="n">
        <f aca="false">IF(B618="ünnep",E618*Összesítés!$F$30*2.5+F618*Összesítés!$F$30*3,E618*Összesítés!$F$30*1.5+F618*Összesítés!$F$30*2)+(IF(B618="ünnep",(H618*Összesítés!$F$30*$C$2+I618*Összesítés!$F$30*$D$2),H618*Összesítés!$F$30*$E$2+I618*Összesítés!$F$30*$F$2))+(D618*Összesítés!$F$30)*0.2+(G618*Összesítés!$F$30)*$G$2</f>
        <v>0</v>
      </c>
      <c r="K618" s="58"/>
      <c r="L618" s="60" t="n">
        <f aca="false">J618-K618</f>
        <v>0</v>
      </c>
      <c r="M618" s="57"/>
    </row>
    <row r="619" customFormat="false" ht="11.25" hidden="false" customHeight="false" outlineLevel="0" collapsed="false">
      <c r="A619" s="56" t="s">
        <v>28</v>
      </c>
      <c r="B619" s="56" t="s">
        <v>32</v>
      </c>
      <c r="C619" s="54"/>
      <c r="D619" s="54"/>
      <c r="E619" s="54"/>
      <c r="F619" s="54"/>
      <c r="G619" s="54"/>
      <c r="H619" s="54"/>
      <c r="I619" s="54"/>
      <c r="J619" s="55" t="n">
        <f aca="false">IF(B619="ünnep",E619*Összesítés!$F$30*2.5+F619*Összesítés!$F$30*3,E619*Összesítés!$F$30*1.5+F619*Összesítés!$F$30*2)+(IF(B619="ünnep",(H619*Összesítés!$F$30*$C$2+I619*Összesítés!$F$30*$D$2),H619*Összesítés!$F$30*$E$2+I619*Összesítés!$F$30*$F$2))+(D619*Összesítés!$F$30)*0.2+(G619*Összesítés!$F$30)*$G$2</f>
        <v>0</v>
      </c>
      <c r="K619" s="54"/>
      <c r="L619" s="55" t="n">
        <f aca="false">J619-K619</f>
        <v>0</v>
      </c>
      <c r="M619" s="57"/>
    </row>
    <row r="620" customFormat="false" ht="11.25" hidden="false" customHeight="false" outlineLevel="0" collapsed="false">
      <c r="A620" s="56" t="s">
        <v>29</v>
      </c>
      <c r="B620" s="56" t="s">
        <v>25</v>
      </c>
      <c r="C620" s="54"/>
      <c r="D620" s="54"/>
      <c r="E620" s="54"/>
      <c r="F620" s="54"/>
      <c r="G620" s="54"/>
      <c r="H620" s="54"/>
      <c r="I620" s="54"/>
      <c r="J620" s="55" t="n">
        <f aca="false">IF(B620="ünnep",E620*Összesítés!$F$30*2.5+F620*Összesítés!$F$30*3,E620*Összesítés!$F$30*1.5+F620*Összesítés!$F$30*2)+(IF(B620="ünnep",(H620*Összesítés!$F$30*$C$2+I620*Összesítés!$F$30*$D$2),H620*Összesítés!$F$30*$E$2+I620*Összesítés!$F$30*$F$2))+(D620*Összesítés!$F$30)*0.2+(G620*Összesítés!$F$30)*$G$2</f>
        <v>0</v>
      </c>
      <c r="K620" s="54"/>
      <c r="L620" s="55" t="n">
        <f aca="false">J620-K620</f>
        <v>0</v>
      </c>
      <c r="M620" s="57"/>
    </row>
    <row r="621" customFormat="false" ht="11.25" hidden="false" customHeight="false" outlineLevel="0" collapsed="false">
      <c r="A621" s="20" t="s">
        <v>30</v>
      </c>
      <c r="C621" s="58"/>
      <c r="D621" s="58"/>
      <c r="E621" s="58"/>
      <c r="F621" s="58"/>
      <c r="G621" s="58"/>
      <c r="H621" s="58"/>
      <c r="I621" s="58"/>
      <c r="J621" s="60" t="n">
        <f aca="false">IF(B621="ünnep",E621*Összesítés!$F$30*2.5+F621*Összesítés!$F$30*3,E621*Összesítés!$F$30*1.5+F621*Összesítés!$F$30*2)+(IF(B621="ünnep",(H621*Összesítés!$F$30*$C$2+I621*Összesítés!$F$30*$D$2),H621*Összesítés!$F$30*$E$2+I621*Összesítés!$F$30*$F$2))+(D621*Összesítés!$F$30)*0.2+(G621*Összesítés!$F$30)*$G$2</f>
        <v>0</v>
      </c>
      <c r="K621" s="58"/>
      <c r="L621" s="60" t="n">
        <f aca="false">J621-K621</f>
        <v>0</v>
      </c>
      <c r="M621" s="57"/>
    </row>
    <row r="622" customFormat="false" ht="11.25" hidden="false" customHeight="false" outlineLevel="0" collapsed="false">
      <c r="A622" s="20" t="s">
        <v>31</v>
      </c>
      <c r="C622" s="58"/>
      <c r="D622" s="58"/>
      <c r="E622" s="58"/>
      <c r="F622" s="58"/>
      <c r="G622" s="58"/>
      <c r="H622" s="58"/>
      <c r="I622" s="58"/>
      <c r="J622" s="60" t="n">
        <f aca="false">IF(B622="ünnep",E622*Összesítés!$F$30*2.5+F622*Összesítés!$F$30*3,E622*Összesítés!$F$30*1.5+F622*Összesítés!$F$30*2)+(IF(B622="ünnep",(H622*Összesítés!$F$30*$C$2+I622*Összesítés!$F$30*$D$2),H622*Összesítés!$F$30*$E$2+I622*Összesítés!$F$30*$F$2))+(D622*Összesítés!$F$30)*0.2+(G622*Összesítés!$F$30)*$G$2</f>
        <v>0</v>
      </c>
      <c r="K622" s="58"/>
      <c r="L622" s="60" t="n">
        <f aca="false">J622-K622</f>
        <v>0</v>
      </c>
      <c r="M622" s="57"/>
    </row>
    <row r="623" customFormat="false" ht="11.25" hidden="false" customHeight="false" outlineLevel="0" collapsed="false">
      <c r="A623" s="20" t="s">
        <v>33</v>
      </c>
      <c r="C623" s="58"/>
      <c r="D623" s="58"/>
      <c r="E623" s="58"/>
      <c r="F623" s="58"/>
      <c r="G623" s="58"/>
      <c r="H623" s="58"/>
      <c r="I623" s="58"/>
      <c r="J623" s="60" t="n">
        <f aca="false">IF(B623="ünnep",E623*Összesítés!$F$30*2.5+F623*Összesítés!$F$30*3,E623*Összesítés!$F$30*1.5+F623*Összesítés!$F$30*2)+(IF(B623="ünnep",(H623*Összesítés!$F$30*$C$2+I623*Összesítés!$F$30*$D$2),H623*Összesítés!$F$30*$E$2+I623*Összesítés!$F$30*$F$2))+(D623*Összesítés!$F$30)*0.2+(G623*Összesítés!$F$30)*$G$2</f>
        <v>0</v>
      </c>
      <c r="K623" s="58"/>
      <c r="L623" s="60" t="n">
        <f aca="false">J623-K623</f>
        <v>0</v>
      </c>
      <c r="M623" s="57"/>
    </row>
    <row r="624" customFormat="false" ht="11.25" hidden="false" customHeight="false" outlineLevel="0" collapsed="false">
      <c r="A624" s="20" t="s">
        <v>34</v>
      </c>
      <c r="C624" s="58"/>
      <c r="D624" s="58"/>
      <c r="E624" s="58"/>
      <c r="F624" s="58"/>
      <c r="G624" s="58"/>
      <c r="H624" s="58"/>
      <c r="I624" s="58"/>
      <c r="J624" s="60" t="n">
        <f aca="false">IF(B624="ünnep",E624*Összesítés!$F$30*2.5+F624*Összesítés!$F$30*3,E624*Összesítés!$F$30*1.5+F624*Összesítés!$F$30*2)+(IF(B624="ünnep",(H624*Összesítés!$F$30*$C$2+I624*Összesítés!$F$30*$D$2),H624*Összesítés!$F$30*$E$2+I624*Összesítés!$F$30*$F$2))+(D624*Összesítés!$F$30)*0.2+(G624*Összesítés!$F$30)*$G$2</f>
        <v>0</v>
      </c>
      <c r="K624" s="58"/>
      <c r="L624" s="60" t="n">
        <f aca="false">J624-K624</f>
        <v>0</v>
      </c>
      <c r="M624" s="57"/>
    </row>
    <row r="625" customFormat="false" ht="11.25" hidden="false" customHeight="false" outlineLevel="0" collapsed="false">
      <c r="A625" s="20" t="s">
        <v>35</v>
      </c>
      <c r="C625" s="58"/>
      <c r="D625" s="58"/>
      <c r="E625" s="58"/>
      <c r="F625" s="58"/>
      <c r="G625" s="58"/>
      <c r="H625" s="58"/>
      <c r="I625" s="58"/>
      <c r="J625" s="60" t="n">
        <f aca="false">IF(B625="ünnep",E625*Összesítés!$F$30*2.5+F625*Összesítés!$F$30*3,E625*Összesítés!$F$30*1.5+F625*Összesítés!$F$30*2)+(IF(B625="ünnep",(H625*Összesítés!$F$30*$C$2+I625*Összesítés!$F$30*$D$2),H625*Összesítés!$F$30*$E$2+I625*Összesítés!$F$30*$F$2))+(D625*Összesítés!$F$30)*0.2+(G625*Összesítés!$F$30)*$G$2</f>
        <v>0</v>
      </c>
      <c r="K625" s="58"/>
      <c r="L625" s="60" t="n">
        <f aca="false">J625-K625</f>
        <v>0</v>
      </c>
      <c r="M625" s="57"/>
    </row>
    <row r="626" customFormat="false" ht="11.25" hidden="false" customHeight="false" outlineLevel="0" collapsed="false">
      <c r="A626" s="88" t="s">
        <v>36</v>
      </c>
      <c r="B626" s="88" t="s">
        <v>32</v>
      </c>
      <c r="C626" s="54"/>
      <c r="D626" s="54"/>
      <c r="E626" s="54"/>
      <c r="F626" s="54"/>
      <c r="G626" s="54"/>
      <c r="H626" s="54"/>
      <c r="I626" s="54"/>
      <c r="J626" s="55" t="n">
        <f aca="false">IF(B626="ünnep",E626*Összesítés!$F$30*2.5+F626*Összesítés!$F$30*3,E626*Összesítés!$F$30*1.5+F626*Összesítés!$F$30*2)+(IF(B626="ünnep",(H626*Összesítés!$F$30*$C$2+I626*Összesítés!$F$30*$D$2),H626*Összesítés!$F$30*$E$2+I626*Összesítés!$F$30*$F$2))+(D626*Összesítés!$F$30)*0.2+(G626*Összesítés!$F$30)*$G$2</f>
        <v>0</v>
      </c>
      <c r="K626" s="54"/>
      <c r="L626" s="55" t="n">
        <f aca="false">J626-K626</f>
        <v>0</v>
      </c>
      <c r="M626" s="57"/>
    </row>
    <row r="627" customFormat="false" ht="11.25" hidden="false" customHeight="false" outlineLevel="0" collapsed="false">
      <c r="A627" s="88" t="s">
        <v>37</v>
      </c>
      <c r="B627" s="88" t="s">
        <v>25</v>
      </c>
      <c r="C627" s="54"/>
      <c r="D627" s="54"/>
      <c r="E627" s="54"/>
      <c r="F627" s="54"/>
      <c r="G627" s="54"/>
      <c r="H627" s="54"/>
      <c r="I627" s="54"/>
      <c r="J627" s="55" t="n">
        <f aca="false">IF(B627="ünnep",E627*Összesítés!$F$30*2.5+F627*Összesítés!$F$30*3,E627*Összesítés!$F$30*1.5+F627*Összesítés!$F$30*2)+(IF(B627="ünnep",(H627*Összesítés!$F$30*$C$2+I627*Összesítés!$F$30*$D$2),H627*Összesítés!$F$30*$E$2+I627*Összesítés!$F$30*$F$2))+(D627*Összesítés!$F$30)*0.2+(G627*Összesítés!$F$30)*$G$2</f>
        <v>0</v>
      </c>
      <c r="K627" s="54"/>
      <c r="L627" s="55" t="n">
        <f aca="false">J627-K627</f>
        <v>0</v>
      </c>
      <c r="M627" s="57"/>
    </row>
    <row r="628" customFormat="false" ht="11.25" hidden="false" customHeight="false" outlineLevel="0" collapsed="false">
      <c r="A628" s="20" t="s">
        <v>38</v>
      </c>
      <c r="C628" s="58"/>
      <c r="D628" s="58"/>
      <c r="E628" s="58"/>
      <c r="F628" s="58"/>
      <c r="G628" s="58"/>
      <c r="H628" s="58"/>
      <c r="I628" s="58"/>
      <c r="J628" s="60" t="n">
        <f aca="false">IF(B628="ünnep",E628*Összesítés!$F$30*2.5+F628*Összesítés!$F$30*3,E628*Összesítés!$F$30*1.5+F628*Összesítés!$F$30*2)+(IF(B628="ünnep",(H628*Összesítés!$F$30*$C$2+I628*Összesítés!$F$30*$D$2),H628*Összesítés!$F$30*$E$2+I628*Összesítés!$F$30*$F$2))+(D628*Összesítés!$F$30)*0.2+(G628*Összesítés!$F$30)*$G$2</f>
        <v>0</v>
      </c>
      <c r="K628" s="58"/>
      <c r="L628" s="60" t="n">
        <f aca="false">J628-K628</f>
        <v>0</v>
      </c>
      <c r="M628" s="57"/>
    </row>
    <row r="629" customFormat="false" ht="11.25" hidden="false" customHeight="false" outlineLevel="0" collapsed="false">
      <c r="A629" s="20" t="s">
        <v>39</v>
      </c>
      <c r="C629" s="58"/>
      <c r="D629" s="58"/>
      <c r="E629" s="58"/>
      <c r="F629" s="58"/>
      <c r="G629" s="58"/>
      <c r="H629" s="58"/>
      <c r="I629" s="58"/>
      <c r="J629" s="60" t="n">
        <f aca="false">IF(B629="ünnep",E629*Összesítés!$F$30*2.5+F629*Összesítés!$F$30*3,E629*Összesítés!$F$30*1.5+F629*Összesítés!$F$30*2)+(IF(B629="ünnep",(H629*Összesítés!$F$30*$C$2+I629*Összesítés!$F$30*$D$2),H629*Összesítés!$F$30*$E$2+I629*Összesítés!$F$30*$F$2))+(D629*Összesítés!$F$30)*0.2+(G629*Összesítés!$F$30)*$G$2</f>
        <v>0</v>
      </c>
      <c r="K629" s="58"/>
      <c r="L629" s="60" t="n">
        <f aca="false">J629-K629</f>
        <v>0</v>
      </c>
      <c r="M629" s="57"/>
    </row>
    <row r="630" customFormat="false" ht="11.25" hidden="false" customHeight="false" outlineLevel="0" collapsed="false">
      <c r="A630" s="20" t="s">
        <v>40</v>
      </c>
      <c r="C630" s="58"/>
      <c r="D630" s="58"/>
      <c r="E630" s="58"/>
      <c r="F630" s="58"/>
      <c r="G630" s="58"/>
      <c r="H630" s="58"/>
      <c r="I630" s="58"/>
      <c r="J630" s="60" t="n">
        <f aca="false">IF(B630="ünnep",E630*Összesítés!$F$30*2.5+F630*Összesítés!$F$30*3,E630*Összesítés!$F$30*1.5+F630*Összesítés!$F$30*2)+(IF(B630="ünnep",(H630*Összesítés!$F$30*$C$2+I630*Összesítés!$F$30*$D$2),H630*Összesítés!$F$30*$E$2+I630*Összesítés!$F$30*$F$2))+(D630*Összesítés!$F$30)*0.2+(G630*Összesítés!$F$30)*$G$2</f>
        <v>0</v>
      </c>
      <c r="K630" s="58"/>
      <c r="L630" s="60" t="n">
        <f aca="false">J630-K630</f>
        <v>0</v>
      </c>
      <c r="M630" s="57"/>
    </row>
    <row r="631" customFormat="false" ht="11.25" hidden="false" customHeight="false" outlineLevel="0" collapsed="false">
      <c r="A631" s="20" t="s">
        <v>41</v>
      </c>
      <c r="C631" s="58"/>
      <c r="D631" s="58"/>
      <c r="E631" s="58"/>
      <c r="F631" s="58"/>
      <c r="G631" s="58"/>
      <c r="H631" s="58"/>
      <c r="I631" s="58"/>
      <c r="J631" s="60" t="n">
        <f aca="false">IF(B631="ünnep",E631*Összesítés!$F$30*2.5+F631*Összesítés!$F$30*3,E631*Összesítés!$F$30*1.5+F631*Összesítés!$F$30*2)+(IF(B631="ünnep",(H631*Összesítés!$F$30*$C$2+I631*Összesítés!$F$30*$D$2),H631*Összesítés!$F$30*$E$2+I631*Összesítés!$F$30*$F$2))+(D631*Összesítés!$F$30)*0.2+(G631*Összesítés!$F$30)*$G$2</f>
        <v>0</v>
      </c>
      <c r="K631" s="58"/>
      <c r="L631" s="60" t="n">
        <f aca="false">J631-K631</f>
        <v>0</v>
      </c>
      <c r="M631" s="57"/>
    </row>
    <row r="632" customFormat="false" ht="11.25" hidden="false" customHeight="false" outlineLevel="0" collapsed="false">
      <c r="A632" s="20" t="s">
        <v>42</v>
      </c>
      <c r="C632" s="58"/>
      <c r="D632" s="58"/>
      <c r="E632" s="58"/>
      <c r="F632" s="58"/>
      <c r="G632" s="58"/>
      <c r="H632" s="58"/>
      <c r="I632" s="58"/>
      <c r="J632" s="60" t="n">
        <f aca="false">IF(B632="ünnep",E632*Összesítés!$F$30*2.5+F632*Összesítés!$F$30*3,E632*Összesítés!$F$30*1.5+F632*Összesítés!$F$30*2)+(IF(B632="ünnep",(H632*Összesítés!$F$30*$C$2+I632*Összesítés!$F$30*$D$2),H632*Összesítés!$F$30*$E$2+I632*Összesítés!$F$30*$F$2))+(D632*Összesítés!$F$30)*0.2+(G632*Összesítés!$F$30)*$G$2</f>
        <v>0</v>
      </c>
      <c r="K632" s="58"/>
      <c r="L632" s="60" t="n">
        <f aca="false">J632-K632</f>
        <v>0</v>
      </c>
      <c r="M632" s="57"/>
    </row>
    <row r="633" customFormat="false" ht="11.25" hidden="false" customHeight="false" outlineLevel="0" collapsed="false">
      <c r="A633" s="56" t="s">
        <v>43</v>
      </c>
      <c r="B633" s="56" t="s">
        <v>32</v>
      </c>
      <c r="C633" s="54"/>
      <c r="D633" s="54"/>
      <c r="E633" s="54"/>
      <c r="F633" s="54"/>
      <c r="G633" s="54"/>
      <c r="H633" s="54"/>
      <c r="I633" s="54"/>
      <c r="J633" s="55" t="n">
        <f aca="false">IF(B633="ünnep",E633*Összesítés!$F$30*2.5+F633*Összesítés!$F$30*3,E633*Összesítés!$F$30*1.5+F633*Összesítés!$F$30*2)+(IF(B633="ünnep",(H633*Összesítés!$F$30*$C$2+I633*Összesítés!$F$30*$D$2),H633*Összesítés!$F$30*$E$2+I633*Összesítés!$F$30*$F$2))+(D633*Összesítés!$F$30)*0.2+(G633*Összesítés!$F$30)*$G$2</f>
        <v>0</v>
      </c>
      <c r="K633" s="54"/>
      <c r="L633" s="55" t="n">
        <f aca="false">J633-K633</f>
        <v>0</v>
      </c>
      <c r="M633" s="57"/>
    </row>
    <row r="634" customFormat="false" ht="11.25" hidden="false" customHeight="false" outlineLevel="0" collapsed="false">
      <c r="A634" s="56" t="s">
        <v>44</v>
      </c>
      <c r="B634" s="56" t="s">
        <v>25</v>
      </c>
      <c r="C634" s="54"/>
      <c r="D634" s="54"/>
      <c r="E634" s="54"/>
      <c r="F634" s="54"/>
      <c r="G634" s="54"/>
      <c r="H634" s="54"/>
      <c r="I634" s="54"/>
      <c r="J634" s="55" t="n">
        <f aca="false">IF(B634="ünnep",E634*Összesítés!$F$30*2.5+F634*Összesítés!$F$30*3,E634*Összesítés!$F$30*1.5+F634*Összesítés!$F$30*2)+(IF(B634="ünnep",(H634*Összesítés!$F$30*$C$2+I634*Összesítés!$F$30*$D$2),H634*Összesítés!$F$30*$E$2+I634*Összesítés!$F$30*$F$2))+(D634*Összesítés!$F$30)*0.2+(G634*Összesítés!$F$30)*$G$2</f>
        <v>0</v>
      </c>
      <c r="K634" s="54"/>
      <c r="L634" s="55" t="n">
        <f aca="false">J634-K634</f>
        <v>0</v>
      </c>
      <c r="M634" s="57"/>
    </row>
    <row r="635" customFormat="false" ht="11.25" hidden="false" customHeight="false" outlineLevel="0" collapsed="false">
      <c r="A635" s="20" t="s">
        <v>45</v>
      </c>
      <c r="C635" s="58"/>
      <c r="D635" s="58"/>
      <c r="E635" s="58"/>
      <c r="F635" s="58"/>
      <c r="G635" s="58"/>
      <c r="H635" s="58"/>
      <c r="I635" s="58"/>
      <c r="J635" s="60" t="n">
        <f aca="false">IF(B635="ünnep",E635*Összesítés!$F$30*2.5+F635*Összesítés!$F$30*3,E635*Összesítés!$F$30*1.5+F635*Összesítés!$F$30*2)+(IF(B635="ünnep",(H635*Összesítés!$F$30*$C$2+I635*Összesítés!$F$30*$D$2),H635*Összesítés!$F$30*$E$2+I635*Összesítés!$F$30*$F$2))+(D635*Összesítés!$F$30)*0.2+(G635*Összesítés!$F$30)*$G$2</f>
        <v>0</v>
      </c>
      <c r="K635" s="58"/>
      <c r="L635" s="60" t="n">
        <f aca="false">J635-K635</f>
        <v>0</v>
      </c>
      <c r="M635" s="57"/>
    </row>
    <row r="636" customFormat="false" ht="11.25" hidden="false" customHeight="false" outlineLevel="0" collapsed="false">
      <c r="A636" s="20" t="s">
        <v>46</v>
      </c>
      <c r="C636" s="58"/>
      <c r="D636" s="58"/>
      <c r="E636" s="58"/>
      <c r="F636" s="58"/>
      <c r="G636" s="58"/>
      <c r="H636" s="58"/>
      <c r="I636" s="58"/>
      <c r="J636" s="60" t="n">
        <f aca="false">IF(B636="ünnep",E636*Összesítés!$F$30*2.5+F636*Összesítés!$F$30*3,E636*Összesítés!$F$30*1.5+F636*Összesítés!$F$30*2)+(IF(B636="ünnep",(H636*Összesítés!$F$30*$C$2+I636*Összesítés!$F$30*$D$2),H636*Összesítés!$F$30*$E$2+I636*Összesítés!$F$30*$F$2))+(D636*Összesítés!$F$30)*0.2+(G636*Összesítés!$F$30)*$G$2</f>
        <v>0</v>
      </c>
      <c r="K636" s="58"/>
      <c r="L636" s="60" t="n">
        <f aca="false">J636-K636</f>
        <v>0</v>
      </c>
      <c r="M636" s="57"/>
    </row>
    <row r="637" customFormat="false" ht="11.25" hidden="false" customHeight="false" outlineLevel="0" collapsed="false">
      <c r="A637" s="20" t="s">
        <v>47</v>
      </c>
      <c r="C637" s="58"/>
      <c r="D637" s="58"/>
      <c r="E637" s="58"/>
      <c r="F637" s="58"/>
      <c r="G637" s="58"/>
      <c r="H637" s="58"/>
      <c r="I637" s="58"/>
      <c r="J637" s="60" t="n">
        <f aca="false">IF(B637="ünnep",E637*Összesítés!$F$30*2.5+F637*Összesítés!$F$30*3,E637*Összesítés!$F$30*1.5+F637*Összesítés!$F$30*2)+(IF(B637="ünnep",(H637*Összesítés!$F$30*$C$2+I637*Összesítés!$F$30*$D$2),H637*Összesítés!$F$30*$E$2+I637*Összesítés!$F$30*$F$2))+(D637*Összesítés!$F$30)*0.2+(G637*Összesítés!$F$30)*$G$2</f>
        <v>0</v>
      </c>
      <c r="K637" s="58"/>
      <c r="L637" s="60" t="n">
        <f aca="false">J637-K637</f>
        <v>0</v>
      </c>
      <c r="M637" s="57"/>
    </row>
    <row r="638" customFormat="false" ht="11.25" hidden="false" customHeight="false" outlineLevel="0" collapsed="false">
      <c r="A638" s="20" t="s">
        <v>48</v>
      </c>
      <c r="C638" s="58"/>
      <c r="D638" s="58"/>
      <c r="E638" s="58"/>
      <c r="F638" s="58"/>
      <c r="G638" s="58"/>
      <c r="H638" s="58"/>
      <c r="I638" s="58"/>
      <c r="J638" s="60" t="n">
        <f aca="false">IF(B638="ünnep",E638*Összesítés!$F$30*2.5+F638*Összesítés!$F$30*3,E638*Összesítés!$F$30*1.5+F638*Összesítés!$F$30*2)+(IF(B638="ünnep",(H638*Összesítés!$F$30*$C$2+I638*Összesítés!$F$30*$D$2),H638*Összesítés!$F$30*$E$2+I638*Összesítés!$F$30*$F$2))+(D638*Összesítés!$F$30)*0.2+(G638*Összesítés!$F$30)*$G$2</f>
        <v>0</v>
      </c>
      <c r="K638" s="58"/>
      <c r="L638" s="60" t="n">
        <f aca="false">J638-K638</f>
        <v>0</v>
      </c>
      <c r="M638" s="57"/>
    </row>
    <row r="639" customFormat="false" ht="11.25" hidden="false" customHeight="false" outlineLevel="0" collapsed="false">
      <c r="A639" s="20" t="s">
        <v>49</v>
      </c>
      <c r="C639" s="58"/>
      <c r="D639" s="58"/>
      <c r="E639" s="58"/>
      <c r="F639" s="58"/>
      <c r="G639" s="58"/>
      <c r="H639" s="58"/>
      <c r="I639" s="58"/>
      <c r="J639" s="60" t="n">
        <f aca="false">IF(B639="ünnep",E639*Összesítés!$F$30*2.5+F639*Összesítés!$F$30*3,E639*Összesítés!$F$30*1.5+F639*Összesítés!$F$30*2)+(IF(B639="ünnep",(H639*Összesítés!$F$30*$C$2+I639*Összesítés!$F$30*$D$2),H639*Összesítés!$F$30*$E$2+I639*Összesítés!$F$30*$F$2))+(D639*Összesítés!$F$30)*0.2+(G639*Összesítés!$F$30)*$G$2</f>
        <v>0</v>
      </c>
      <c r="K639" s="58"/>
      <c r="L639" s="60" t="n">
        <f aca="false">J639-K639</f>
        <v>0</v>
      </c>
      <c r="M639" s="57"/>
    </row>
    <row r="640" customFormat="false" ht="11.25" hidden="false" customHeight="false" outlineLevel="0" collapsed="false">
      <c r="A640" s="56" t="s">
        <v>50</v>
      </c>
      <c r="B640" s="56" t="s">
        <v>32</v>
      </c>
      <c r="C640" s="54"/>
      <c r="D640" s="54"/>
      <c r="E640" s="54"/>
      <c r="F640" s="54"/>
      <c r="G640" s="54"/>
      <c r="H640" s="54"/>
      <c r="I640" s="54"/>
      <c r="J640" s="55" t="n">
        <f aca="false">IF(B640="ünnep",E640*Összesítés!$F$30*2.5+F640*Összesítés!$F$30*3,E640*Összesítés!$F$30*1.5+F640*Összesítés!$F$30*2)+(IF(B640="ünnep",(H640*Összesítés!$F$30*$C$2+I640*Összesítés!$F$30*$D$2),H640*Összesítés!$F$30*$E$2+I640*Összesítés!$F$30*$F$2))+(D640*Összesítés!$F$30)*0.2+(G640*Összesítés!$F$30)*$G$2</f>
        <v>0</v>
      </c>
      <c r="K640" s="54"/>
      <c r="L640" s="55" t="n">
        <f aca="false">J640-K640</f>
        <v>0</v>
      </c>
      <c r="M640" s="57"/>
    </row>
    <row r="641" customFormat="false" ht="11.25" hidden="false" customHeight="false" outlineLevel="0" collapsed="false">
      <c r="A641" s="56" t="s">
        <v>51</v>
      </c>
      <c r="B641" s="56" t="s">
        <v>25</v>
      </c>
      <c r="C641" s="54"/>
      <c r="D641" s="54"/>
      <c r="E641" s="54"/>
      <c r="F641" s="54"/>
      <c r="G641" s="54"/>
      <c r="H641" s="54"/>
      <c r="I641" s="54"/>
      <c r="J641" s="55" t="n">
        <f aca="false">IF(B641="ünnep",E641*Összesítés!$F$30*2.5+F641*Összesítés!$F$30*3,E641*Összesítés!$F$30*1.5+F641*Összesítés!$F$30*2)+(IF(B641="ünnep",(H641*Összesítés!$F$30*$C$2+I641*Összesítés!$F$30*$D$2),H641*Összesítés!$F$30*$E$2+I641*Összesítés!$F$30*$F$2))+(D641*Összesítés!$F$30)*0.2+(G641*Összesítés!$F$30)*$G$2</f>
        <v>0</v>
      </c>
      <c r="K641" s="54"/>
      <c r="L641" s="55" t="n">
        <f aca="false">J641-K641</f>
        <v>0</v>
      </c>
      <c r="M641" s="57"/>
    </row>
    <row r="642" customFormat="false" ht="11.25" hidden="false" customHeight="false" outlineLevel="0" collapsed="false">
      <c r="A642" s="20" t="s">
        <v>52</v>
      </c>
      <c r="C642" s="58"/>
      <c r="D642" s="58"/>
      <c r="E642" s="58"/>
      <c r="F642" s="58"/>
      <c r="G642" s="58"/>
      <c r="H642" s="58"/>
      <c r="I642" s="58"/>
      <c r="J642" s="60" t="n">
        <f aca="false">IF(B642="ünnep",E642*Összesítés!$F$30*2.5+F642*Összesítés!$F$30*3,E642*Összesítés!$F$30*1.5+F642*Összesítés!$F$30*2)+(IF(B642="ünnep",(H642*Összesítés!$F$30*$C$2+I642*Összesítés!$F$30*$D$2),H642*Összesítés!$F$30*$E$2+I642*Összesítés!$F$30*$F$2))+(D642*Összesítés!$F$30)*0.2+(G642*Összesítés!$F$30)*$G$2</f>
        <v>0</v>
      </c>
      <c r="K642" s="58"/>
      <c r="L642" s="60" t="n">
        <f aca="false">J642-K642</f>
        <v>0</v>
      </c>
      <c r="M642" s="57"/>
    </row>
    <row r="643" customFormat="false" ht="11.25" hidden="false" customHeight="false" outlineLevel="0" collapsed="false">
      <c r="A643" s="20" t="s">
        <v>53</v>
      </c>
      <c r="C643" s="58"/>
      <c r="D643" s="58"/>
      <c r="E643" s="58"/>
      <c r="F643" s="58"/>
      <c r="G643" s="58"/>
      <c r="H643" s="58"/>
      <c r="I643" s="58"/>
      <c r="J643" s="60" t="n">
        <f aca="false">IF(B643="ünnep",E643*Összesítés!$F$30*2.5+F643*Összesítés!$F$30*3,E643*Összesítés!$F$30*1.5+F643*Összesítés!$F$30*2)+(IF(B643="ünnep",(H643*Összesítés!$F$30*$C$2+I643*Összesítés!$F$30*$D$2),H643*Összesítés!$F$30*$E$2+I643*Összesítés!$F$30*$F$2))+(D643*Összesítés!$F$30)*0.2+(G643*Összesítés!$F$30)*$G$2</f>
        <v>0</v>
      </c>
      <c r="K643" s="58"/>
      <c r="L643" s="60" t="n">
        <f aca="false">J643-K643</f>
        <v>0</v>
      </c>
      <c r="M643" s="64" t="n">
        <f aca="false">Összesítés!B30</f>
        <v>205.714285714286</v>
      </c>
    </row>
    <row r="644" customFormat="false" ht="11.25" hidden="false" customHeight="false" outlineLevel="0" collapsed="false">
      <c r="A644" s="20" t="s">
        <v>54</v>
      </c>
      <c r="C644" s="58"/>
      <c r="D644" s="58"/>
      <c r="E644" s="58"/>
      <c r="F644" s="58"/>
      <c r="G644" s="58"/>
      <c r="H644" s="58"/>
      <c r="I644" s="58"/>
      <c r="J644" s="60" t="n">
        <f aca="false">IF(B644="ünnep",E644*Összesítés!$F$30*2.5+F644*Összesítés!$F$30*3,E644*Összesítés!$F$30*1.5+F644*Összesítés!$F$30*2)+(IF(B644="ünnep",(H644*Összesítés!$F$30*$C$2+I644*Összesítés!$F$30*$D$2),H644*Összesítés!$F$30*$E$2+I644*Összesítés!$F$30*$F$2))+(D644*Összesítés!$F$30)*0.2+(G644*Összesítés!$F$30)*$G$2</f>
        <v>0</v>
      </c>
      <c r="K644" s="58"/>
      <c r="L644" s="60" t="n">
        <f aca="false">J644-K644</f>
        <v>0</v>
      </c>
      <c r="M644" s="74" t="n">
        <f aca="false">SUM(C615:C644)+SUM(E615:F644)+SUM(H615:I644)</f>
        <v>0</v>
      </c>
    </row>
    <row r="645" customFormat="false" ht="11.25" hidden="false" customHeight="false" outlineLevel="0" collapsed="false">
      <c r="A645" s="66" t="s">
        <v>56</v>
      </c>
      <c r="B645" s="66"/>
      <c r="C645" s="67" t="n">
        <f aca="false">SUM(C615:C644)</f>
        <v>0</v>
      </c>
      <c r="D645" s="67" t="n">
        <f aca="false">SUM(D615:D644)</f>
        <v>0</v>
      </c>
      <c r="E645" s="67" t="n">
        <f aca="false">SUM(E615:E644)</f>
        <v>0</v>
      </c>
      <c r="F645" s="67" t="n">
        <f aca="false">SUM(F615:F644)</f>
        <v>0</v>
      </c>
      <c r="G645" s="67" t="n">
        <f aca="false">SUM(G615:G644)</f>
        <v>0</v>
      </c>
      <c r="H645" s="67" t="n">
        <f aca="false">SUM(H615:H644)</f>
        <v>0</v>
      </c>
      <c r="I645" s="67" t="n">
        <f aca="false">SUM(I615:I644)</f>
        <v>0</v>
      </c>
      <c r="J645" s="68" t="n">
        <f aca="false">SUM(J615:J644)</f>
        <v>0</v>
      </c>
      <c r="K645" s="67" t="n">
        <f aca="false">SUM(K615:K644)</f>
        <v>0</v>
      </c>
      <c r="L645" s="69" t="n">
        <f aca="false">SUM(L615:L644)</f>
        <v>0</v>
      </c>
      <c r="M645" s="57"/>
    </row>
    <row r="646" customFormat="false" ht="11.25" hidden="false" customHeight="false" outlineLevel="0" collapsed="false">
      <c r="G646" s="70"/>
      <c r="J646" s="71"/>
      <c r="L646" s="71"/>
      <c r="M646" s="57"/>
    </row>
    <row r="647" customFormat="false" ht="11.25" hidden="false" customHeight="false" outlineLevel="0" collapsed="false">
      <c r="A647" s="73" t="s">
        <v>76</v>
      </c>
      <c r="B647" s="73"/>
      <c r="G647" s="70"/>
      <c r="J647" s="71"/>
      <c r="L647" s="71"/>
      <c r="M647" s="57"/>
    </row>
    <row r="648" customFormat="false" ht="11.25" hidden="false" customHeight="false" outlineLevel="0" collapsed="false">
      <c r="A648" s="20" t="s">
        <v>22</v>
      </c>
      <c r="C648" s="58"/>
      <c r="D648" s="58"/>
      <c r="E648" s="58"/>
      <c r="F648" s="58"/>
      <c r="G648" s="58"/>
      <c r="H648" s="58"/>
      <c r="I648" s="58"/>
      <c r="J648" s="60" t="n">
        <f aca="false">IF(B648="ünnep",E648*Összesítés!$F$31*2.5+F648*Összesítés!$F$31*3,E648*Összesítés!$F$31*1.5+F648*Összesítés!$F$31*2)+(IF(B648="ünnep",(H648*Összesítés!$F$31*$C$2+I648*Összesítés!$F$31*$D$2),H648*Összesítés!$F$31*$E$2+I648*Összesítés!$F$31*$F$2))+(D648*Összesítés!$F$31)*0.2+(G648*Összesítés!$F$31)*$G$2</f>
        <v>0</v>
      </c>
      <c r="K648" s="58"/>
      <c r="L648" s="60" t="n">
        <f aca="false">J648-K648</f>
        <v>0</v>
      </c>
      <c r="M648" s="57"/>
    </row>
    <row r="649" customFormat="false" ht="11.25" hidden="false" customHeight="false" outlineLevel="0" collapsed="false">
      <c r="A649" s="20" t="s">
        <v>24</v>
      </c>
      <c r="C649" s="58"/>
      <c r="D649" s="58"/>
      <c r="E649" s="58"/>
      <c r="F649" s="58"/>
      <c r="G649" s="58"/>
      <c r="H649" s="58"/>
      <c r="I649" s="58"/>
      <c r="J649" s="60" t="n">
        <f aca="false">IF(B649="ünnep",E649*Összesítés!$F$31*2.5+F649*Összesítés!$F$31*3,E649*Összesítés!$F$31*1.5+F649*Összesítés!$F$31*2)+(IF(B649="ünnep",(H649*Összesítés!$F$31*$C$2+I649*Összesítés!$F$31*$D$2),H649*Összesítés!$F$31*$E$2+I649*Összesítés!$F$31*$F$2))+(D649*Összesítés!$F$31)*0.2+(G649*Összesítés!$F$31)*$G$2</f>
        <v>0</v>
      </c>
      <c r="K649" s="58"/>
      <c r="L649" s="60" t="n">
        <f aca="false">J649-K649</f>
        <v>0</v>
      </c>
      <c r="M649" s="57"/>
    </row>
    <row r="650" customFormat="false" ht="11.25" hidden="false" customHeight="false" outlineLevel="0" collapsed="false">
      <c r="A650" s="56" t="s">
        <v>26</v>
      </c>
      <c r="B650" s="56" t="s">
        <v>32</v>
      </c>
      <c r="C650" s="54"/>
      <c r="D650" s="54"/>
      <c r="E650" s="54"/>
      <c r="F650" s="54"/>
      <c r="G650" s="54"/>
      <c r="H650" s="54"/>
      <c r="I650" s="54"/>
      <c r="J650" s="55" t="n">
        <f aca="false">IF(B650="ünnep",E650*Összesítés!$F$31*2.5+F650*Összesítés!$F$31*3,E650*Összesítés!$F$31*1.5+F650*Összesítés!$F$31*2)+(IF(B650="ünnep",(H650*Összesítés!$F$31*$C$2+I650*Összesítés!$F$31*$D$2),H650*Összesítés!$F$31*$E$2+I650*Összesítés!$F$31*$F$2))+(D650*Összesítés!$F$31)*0.2+(G650*Összesítés!$F$31)*$G$2</f>
        <v>0</v>
      </c>
      <c r="K650" s="54"/>
      <c r="L650" s="55" t="n">
        <f aca="false">J650-K650</f>
        <v>0</v>
      </c>
      <c r="M650" s="57"/>
    </row>
    <row r="651" customFormat="false" ht="11.25" hidden="false" customHeight="false" outlineLevel="0" collapsed="false">
      <c r="A651" s="56" t="s">
        <v>27</v>
      </c>
      <c r="B651" s="56" t="s">
        <v>25</v>
      </c>
      <c r="C651" s="54"/>
      <c r="D651" s="54"/>
      <c r="E651" s="54"/>
      <c r="F651" s="54"/>
      <c r="G651" s="54"/>
      <c r="H651" s="54"/>
      <c r="I651" s="54"/>
      <c r="J651" s="55" t="n">
        <f aca="false">IF(B651="ünnep",E651*Összesítés!$F$31*2.5+F651*Összesítés!$F$31*3,E651*Összesítés!$F$31*1.5+F651*Összesítés!$F$31*2)+(IF(B651="ünnep",(H651*Összesítés!$F$31*$C$2+I651*Összesítés!$F$31*$D$2),H651*Összesítés!$F$31*$E$2+I651*Összesítés!$F$31*$F$2))+(D651*Összesítés!$F$31)*0.2+(G651*Összesítés!$F$31)*$G$2</f>
        <v>0</v>
      </c>
      <c r="K651" s="54"/>
      <c r="L651" s="55" t="n">
        <f aca="false">J651-K651</f>
        <v>0</v>
      </c>
      <c r="M651" s="57"/>
    </row>
    <row r="652" customFormat="false" ht="11.25" hidden="false" customHeight="false" outlineLevel="0" collapsed="false">
      <c r="A652" s="20" t="s">
        <v>28</v>
      </c>
      <c r="C652" s="58"/>
      <c r="D652" s="58"/>
      <c r="E652" s="58"/>
      <c r="F652" s="58"/>
      <c r="G652" s="58"/>
      <c r="H652" s="58"/>
      <c r="I652" s="58"/>
      <c r="J652" s="60" t="n">
        <f aca="false">IF(B652="ünnep",E652*Összesítés!$F$31*2.5+F652*Összesítés!$F$31*3,E652*Összesítés!$F$31*1.5+F652*Összesítés!$F$31*2)+(IF(B652="ünnep",(H652*Összesítés!$F$31*$C$2+I652*Összesítés!$F$31*$D$2),H652*Összesítés!$F$31*$E$2+I652*Összesítés!$F$31*$F$2))+(D652*Összesítés!$F$31)*0.2+(G652*Összesítés!$F$31)*$G$2</f>
        <v>0</v>
      </c>
      <c r="K652" s="58"/>
      <c r="L652" s="60" t="n">
        <f aca="false">J652-K652</f>
        <v>0</v>
      </c>
      <c r="M652" s="57"/>
    </row>
    <row r="653" customFormat="false" ht="11.25" hidden="false" customHeight="false" outlineLevel="0" collapsed="false">
      <c r="A653" s="20" t="s">
        <v>29</v>
      </c>
      <c r="C653" s="58"/>
      <c r="D653" s="58"/>
      <c r="E653" s="58"/>
      <c r="F653" s="58"/>
      <c r="G653" s="58"/>
      <c r="H653" s="58"/>
      <c r="I653" s="58"/>
      <c r="J653" s="60" t="n">
        <f aca="false">IF(B653="ünnep",E653*Összesítés!$F$31*2.5+F653*Összesítés!$F$31*3,E653*Összesítés!$F$31*1.5+F653*Összesítés!$F$31*2)+(IF(B653="ünnep",(H653*Összesítés!$F$31*$C$2+I653*Összesítés!$F$31*$D$2),H653*Összesítés!$F$31*$E$2+I653*Összesítés!$F$31*$F$2))+(D653*Összesítés!$F$31)*0.2+(G653*Összesítés!$F$31)*$G$2</f>
        <v>0</v>
      </c>
      <c r="K653" s="58"/>
      <c r="L653" s="60" t="n">
        <f aca="false">J653-K653</f>
        <v>0</v>
      </c>
      <c r="M653" s="57"/>
    </row>
    <row r="654" customFormat="false" ht="11.25" hidden="false" customHeight="false" outlineLevel="0" collapsed="false">
      <c r="A654" s="20" t="s">
        <v>30</v>
      </c>
      <c r="C654" s="58"/>
      <c r="D654" s="58"/>
      <c r="E654" s="58"/>
      <c r="F654" s="58"/>
      <c r="G654" s="58"/>
      <c r="H654" s="58"/>
      <c r="I654" s="58"/>
      <c r="J654" s="60" t="n">
        <f aca="false">IF(B654="ünnep",E654*Összesítés!$F$31*2.5+F654*Összesítés!$F$31*3,E654*Összesítés!$F$31*1.5+F654*Összesítés!$F$31*2)+(IF(B654="ünnep",(H654*Összesítés!$F$31*$C$2+I654*Összesítés!$F$31*$D$2),H654*Összesítés!$F$31*$E$2+I654*Összesítés!$F$31*$F$2))+(D654*Összesítés!$F$31)*0.2+(G654*Összesítés!$F$31)*$G$2</f>
        <v>0</v>
      </c>
      <c r="K654" s="58"/>
      <c r="L654" s="60" t="n">
        <f aca="false">J654-K654</f>
        <v>0</v>
      </c>
      <c r="M654" s="57"/>
    </row>
    <row r="655" customFormat="false" ht="11.25" hidden="false" customHeight="false" outlineLevel="0" collapsed="false">
      <c r="A655" s="20" t="s">
        <v>31</v>
      </c>
      <c r="C655" s="58"/>
      <c r="D655" s="58"/>
      <c r="E655" s="58"/>
      <c r="F655" s="58"/>
      <c r="G655" s="58"/>
      <c r="H655" s="58"/>
      <c r="I655" s="58"/>
      <c r="J655" s="60" t="n">
        <f aca="false">IF(B655="ünnep",E655*Összesítés!$F$31*2.5+F655*Összesítés!$F$31*3,E655*Összesítés!$F$31*1.5+F655*Összesítés!$F$31*2)+(IF(B655="ünnep",(H655*Összesítés!$F$31*$C$2+I655*Összesítés!$F$31*$D$2),H655*Összesítés!$F$31*$E$2+I655*Összesítés!$F$31*$F$2))+(D655*Összesítés!$F$31)*0.2+(G655*Összesítés!$F$31)*$G$2</f>
        <v>0</v>
      </c>
      <c r="K655" s="58"/>
      <c r="L655" s="60" t="n">
        <f aca="false">J655-K655</f>
        <v>0</v>
      </c>
      <c r="M655" s="57"/>
    </row>
    <row r="656" customFormat="false" ht="11.25" hidden="false" customHeight="false" outlineLevel="0" collapsed="false">
      <c r="A656" s="20" t="s">
        <v>33</v>
      </c>
      <c r="C656" s="58"/>
      <c r="D656" s="58"/>
      <c r="E656" s="58"/>
      <c r="F656" s="58"/>
      <c r="G656" s="58"/>
      <c r="H656" s="58"/>
      <c r="I656" s="58"/>
      <c r="J656" s="60" t="n">
        <f aca="false">IF(B656="ünnep",E656*Összesítés!$F$31*2.5+F656*Összesítés!$F$31*3,E656*Összesítés!$F$31*1.5+F656*Összesítés!$F$31*2)+(IF(B656="ünnep",(H656*Összesítés!$F$31*$C$2+I656*Összesítés!$F$31*$D$2),H656*Összesítés!$F$31*$E$2+I656*Összesítés!$F$31*$F$2))+(D656*Összesítés!$F$31)*0.2+(G656*Összesítés!$F$31)*$G$2</f>
        <v>0</v>
      </c>
      <c r="K656" s="58"/>
      <c r="L656" s="60" t="n">
        <f aca="false">J656-K656</f>
        <v>0</v>
      </c>
      <c r="M656" s="57"/>
    </row>
    <row r="657" customFormat="false" ht="11.25" hidden="false" customHeight="false" outlineLevel="0" collapsed="false">
      <c r="A657" s="56" t="s">
        <v>34</v>
      </c>
      <c r="B657" s="56" t="s">
        <v>32</v>
      </c>
      <c r="C657" s="54"/>
      <c r="D657" s="54"/>
      <c r="E657" s="54"/>
      <c r="F657" s="54"/>
      <c r="G657" s="54"/>
      <c r="H657" s="54"/>
      <c r="I657" s="54"/>
      <c r="J657" s="55" t="n">
        <f aca="false">IF(B657="ünnep",E657*Összesítés!$F$31*2.5+F657*Összesítés!$F$31*3,E657*Összesítés!$F$31*1.5+F657*Összesítés!$F$31*2)+(IF(B657="ünnep",(H657*Összesítés!$F$31*$C$2+I657*Összesítés!$F$31*$D$2),H657*Összesítés!$F$31*$E$2+I657*Összesítés!$F$31*$F$2))+(D657*Összesítés!$F$31)*0.2+(G657*Összesítés!$F$31)*$G$2</f>
        <v>0</v>
      </c>
      <c r="K657" s="54"/>
      <c r="L657" s="55" t="n">
        <f aca="false">J657-K657</f>
        <v>0</v>
      </c>
      <c r="M657" s="57"/>
    </row>
    <row r="658" customFormat="false" ht="11.25" hidden="false" customHeight="false" outlineLevel="0" collapsed="false">
      <c r="A658" s="56" t="s">
        <v>35</v>
      </c>
      <c r="B658" s="56" t="s">
        <v>25</v>
      </c>
      <c r="C658" s="54"/>
      <c r="D658" s="54"/>
      <c r="E658" s="54"/>
      <c r="F658" s="54"/>
      <c r="G658" s="54"/>
      <c r="H658" s="54"/>
      <c r="I658" s="54"/>
      <c r="J658" s="55" t="n">
        <f aca="false">IF(B658="ünnep",E658*Összesítés!$F$31*2.5+F658*Összesítés!$F$31*3,E658*Összesítés!$F$31*1.5+F658*Összesítés!$F$31*2)+(IF(B658="ünnep",(H658*Összesítés!$F$31*$C$2+I658*Összesítés!$F$31*$D$2),H658*Összesítés!$F$31*$E$2+I658*Összesítés!$F$31*$F$2))+(D658*Összesítés!$F$31)*0.2+(G658*Összesítés!$F$31)*$G$2</f>
        <v>0</v>
      </c>
      <c r="K658" s="54"/>
      <c r="L658" s="55" t="n">
        <f aca="false">J658-K658</f>
        <v>0</v>
      </c>
      <c r="M658" s="57"/>
    </row>
    <row r="659" customFormat="false" ht="11.25" hidden="false" customHeight="false" outlineLevel="0" collapsed="false">
      <c r="A659" s="20" t="s">
        <v>36</v>
      </c>
      <c r="C659" s="58"/>
      <c r="D659" s="58"/>
      <c r="E659" s="58"/>
      <c r="F659" s="58"/>
      <c r="G659" s="58"/>
      <c r="H659" s="58"/>
      <c r="I659" s="58"/>
      <c r="J659" s="60" t="n">
        <f aca="false">IF(B659="ünnep",E659*Összesítés!$F$31*2.5+F659*Összesítés!$F$31*3,E659*Összesítés!$F$31*1.5+F659*Összesítés!$F$31*2)+(IF(B659="ünnep",(H659*Összesítés!$F$31*$C$2+I659*Összesítés!$F$31*$D$2),H659*Összesítés!$F$31*$E$2+I659*Összesítés!$F$31*$F$2))+(D659*Összesítés!$F$31)*0.2+(G659*Összesítés!$F$31)*$G$2</f>
        <v>0</v>
      </c>
      <c r="K659" s="58"/>
      <c r="L659" s="60" t="n">
        <f aca="false">J659-K659</f>
        <v>0</v>
      </c>
      <c r="M659" s="57"/>
    </row>
    <row r="660" customFormat="false" ht="11.25" hidden="false" customHeight="false" outlineLevel="0" collapsed="false">
      <c r="A660" s="20" t="s">
        <v>37</v>
      </c>
      <c r="C660" s="58"/>
      <c r="D660" s="58"/>
      <c r="E660" s="58"/>
      <c r="F660" s="58"/>
      <c r="G660" s="58"/>
      <c r="H660" s="58"/>
      <c r="I660" s="58"/>
      <c r="J660" s="60" t="n">
        <f aca="false">IF(B660="ünnep",E660*Összesítés!$F$31*2.5+F660*Összesítés!$F$31*3,E660*Összesítés!$F$31*1.5+F660*Összesítés!$F$31*2)+(IF(B660="ünnep",(H660*Összesítés!$F$31*$C$2+I660*Összesítés!$F$31*$D$2),H660*Összesítés!$F$31*$E$2+I660*Összesítés!$F$31*$F$2))+(D660*Összesítés!$F$31)*0.2+(G660*Összesítés!$F$31)*$G$2</f>
        <v>0</v>
      </c>
      <c r="K660" s="58"/>
      <c r="L660" s="60" t="n">
        <f aca="false">J660-K660</f>
        <v>0</v>
      </c>
      <c r="M660" s="57"/>
    </row>
    <row r="661" customFormat="false" ht="11.25" hidden="false" customHeight="false" outlineLevel="0" collapsed="false">
      <c r="A661" s="20" t="s">
        <v>38</v>
      </c>
      <c r="C661" s="58"/>
      <c r="D661" s="58"/>
      <c r="E661" s="58"/>
      <c r="F661" s="58"/>
      <c r="G661" s="58"/>
      <c r="H661" s="58"/>
      <c r="I661" s="58"/>
      <c r="J661" s="60" t="n">
        <f aca="false">IF(B661="ünnep",E661*Összesítés!$F$31*2.5+F661*Összesítés!$F$31*3,E661*Összesítés!$F$31*1.5+F661*Összesítés!$F$31*2)+(IF(B661="ünnep",(H661*Összesítés!$F$31*$C$2+I661*Összesítés!$F$31*$D$2),H661*Összesítés!$F$31*$E$2+I661*Összesítés!$F$31*$F$2))+(D661*Összesítés!$F$31)*0.2+(G661*Összesítés!$F$31)*$G$2</f>
        <v>0</v>
      </c>
      <c r="K661" s="58"/>
      <c r="L661" s="60" t="n">
        <f aca="false">J661-K661</f>
        <v>0</v>
      </c>
      <c r="M661" s="57"/>
    </row>
    <row r="662" customFormat="false" ht="11.25" hidden="false" customHeight="false" outlineLevel="0" collapsed="false">
      <c r="A662" s="20" t="s">
        <v>39</v>
      </c>
      <c r="C662" s="58"/>
      <c r="D662" s="58"/>
      <c r="E662" s="58"/>
      <c r="F662" s="58"/>
      <c r="G662" s="58"/>
      <c r="H662" s="58"/>
      <c r="I662" s="58"/>
      <c r="J662" s="60" t="n">
        <f aca="false">IF(B662="ünnep",E662*Összesítés!$F$31*2.5+F662*Összesítés!$F$31*3,E662*Összesítés!$F$31*1.5+F662*Összesítés!$F$31*2)+(IF(B662="ünnep",(H662*Összesítés!$F$31*$C$2+I662*Összesítés!$F$31*$D$2),H662*Összesítés!$F$31*$E$2+I662*Összesítés!$F$31*$F$2))+(D662*Összesítés!$F$31)*0.2+(G662*Összesítés!$F$31)*$G$2</f>
        <v>0</v>
      </c>
      <c r="K662" s="58"/>
      <c r="L662" s="60" t="n">
        <f aca="false">J662-K662</f>
        <v>0</v>
      </c>
      <c r="M662" s="57"/>
    </row>
    <row r="663" customFormat="false" ht="11.25" hidden="false" customHeight="false" outlineLevel="0" collapsed="false">
      <c r="A663" s="20" t="s">
        <v>40</v>
      </c>
      <c r="C663" s="58"/>
      <c r="D663" s="58"/>
      <c r="E663" s="58"/>
      <c r="F663" s="58"/>
      <c r="G663" s="58"/>
      <c r="H663" s="58"/>
      <c r="I663" s="58"/>
      <c r="J663" s="60" t="n">
        <f aca="false">IF(B663="ünnep",E663*Összesítés!$F$31*2.5+F663*Összesítés!$F$31*3,E663*Összesítés!$F$31*1.5+F663*Összesítés!$F$31*2)+(IF(B663="ünnep",(H663*Összesítés!$F$31*$C$2+I663*Összesítés!$F$31*$D$2),H663*Összesítés!$F$31*$E$2+I663*Összesítés!$F$31*$F$2))+(D663*Összesítés!$F$31)*0.2+(G663*Összesítés!$F$31)*$G$2</f>
        <v>0</v>
      </c>
      <c r="K663" s="58"/>
      <c r="L663" s="60" t="n">
        <f aca="false">J663-K663</f>
        <v>0</v>
      </c>
      <c r="M663" s="57"/>
    </row>
    <row r="664" customFormat="false" ht="11.25" hidden="false" customHeight="false" outlineLevel="0" collapsed="false">
      <c r="A664" s="56" t="s">
        <v>41</v>
      </c>
      <c r="B664" s="56" t="s">
        <v>32</v>
      </c>
      <c r="C664" s="54"/>
      <c r="D664" s="54"/>
      <c r="E664" s="54"/>
      <c r="F664" s="54"/>
      <c r="G664" s="54"/>
      <c r="H664" s="54"/>
      <c r="I664" s="54"/>
      <c r="J664" s="55" t="n">
        <f aca="false">IF(B664="ünnep",E664*Összesítés!$F$31*2.5+F664*Összesítés!$F$31*3,E664*Összesítés!$F$31*1.5+F664*Összesítés!$F$31*2)+(IF(B664="ünnep",(H664*Összesítés!$F$31*$C$2+I664*Összesítés!$F$31*$D$2),H664*Összesítés!$F$31*$E$2+I664*Összesítés!$F$31*$F$2))+(D664*Összesítés!$F$31)*0.2+(G664*Összesítés!$F$31)*$G$2</f>
        <v>0</v>
      </c>
      <c r="K664" s="54"/>
      <c r="L664" s="55" t="n">
        <f aca="false">J664-K664</f>
        <v>0</v>
      </c>
      <c r="M664" s="57"/>
    </row>
    <row r="665" customFormat="false" ht="11.25" hidden="false" customHeight="false" outlineLevel="0" collapsed="false">
      <c r="A665" s="56" t="s">
        <v>42</v>
      </c>
      <c r="B665" s="56" t="s">
        <v>25</v>
      </c>
      <c r="C665" s="54"/>
      <c r="D665" s="54"/>
      <c r="E665" s="54"/>
      <c r="F665" s="54"/>
      <c r="G665" s="54"/>
      <c r="H665" s="54"/>
      <c r="I665" s="54"/>
      <c r="J665" s="55" t="n">
        <f aca="false">IF(B665="ünnep",E665*Összesítés!$F$31*2.5+F665*Összesítés!$F$31*3,E665*Összesítés!$F$31*1.5+F665*Összesítés!$F$31*2)+(IF(B665="ünnep",(H665*Összesítés!$F$31*$C$2+I665*Összesítés!$F$31*$D$2),H665*Összesítés!$F$31*$E$2+I665*Összesítés!$F$31*$F$2))+(D665*Összesítés!$F$31)*0.2+(G665*Összesítés!$F$31)*$G$2</f>
        <v>0</v>
      </c>
      <c r="K665" s="54"/>
      <c r="L665" s="55" t="n">
        <f aca="false">J665-K665</f>
        <v>0</v>
      </c>
      <c r="M665" s="57"/>
    </row>
    <row r="666" customFormat="false" ht="11.25" hidden="false" customHeight="false" outlineLevel="0" collapsed="false">
      <c r="A666" s="20" t="s">
        <v>43</v>
      </c>
      <c r="C666" s="58"/>
      <c r="D666" s="58"/>
      <c r="E666" s="58"/>
      <c r="F666" s="58"/>
      <c r="G666" s="58"/>
      <c r="H666" s="58"/>
      <c r="I666" s="58"/>
      <c r="J666" s="60" t="n">
        <f aca="false">IF(B666="ünnep",E666*Összesítés!$F$31*2.5+F666*Összesítés!$F$31*3,E666*Összesítés!$F$31*1.5+F666*Összesítés!$F$31*2)+(IF(B666="ünnep",(H666*Összesítés!$F$31*$C$2+I666*Összesítés!$F$31*$D$2),H666*Összesítés!$F$31*$E$2+I666*Összesítés!$F$31*$F$2))+(D666*Összesítés!$F$31)*0.2+(G666*Összesítés!$F$31)*$G$2</f>
        <v>0</v>
      </c>
      <c r="K666" s="58"/>
      <c r="L666" s="60" t="n">
        <f aca="false">J666-K666</f>
        <v>0</v>
      </c>
      <c r="M666" s="57"/>
    </row>
    <row r="667" customFormat="false" ht="11.25" hidden="false" customHeight="false" outlineLevel="0" collapsed="false">
      <c r="A667" s="20" t="s">
        <v>44</v>
      </c>
      <c r="C667" s="58"/>
      <c r="D667" s="58"/>
      <c r="E667" s="58"/>
      <c r="F667" s="58"/>
      <c r="G667" s="58"/>
      <c r="H667" s="58"/>
      <c r="I667" s="58"/>
      <c r="J667" s="60" t="n">
        <f aca="false">IF(B667="ünnep",E667*Összesítés!$F$31*2.5+F667*Összesítés!$F$31*3,E667*Összesítés!$F$31*1.5+F667*Összesítés!$F$31*2)+(IF(B667="ünnep",(H667*Összesítés!$F$31*$C$2+I667*Összesítés!$F$31*$D$2),H667*Összesítés!$F$31*$E$2+I667*Összesítés!$F$31*$F$2))+(D667*Összesítés!$F$31)*0.2+(G667*Összesítés!$F$31)*$G$2</f>
        <v>0</v>
      </c>
      <c r="K667" s="58"/>
      <c r="L667" s="60" t="n">
        <f aca="false">J667-K667</f>
        <v>0</v>
      </c>
      <c r="M667" s="57"/>
    </row>
    <row r="668" customFormat="false" ht="11.25" hidden="false" customHeight="false" outlineLevel="0" collapsed="false">
      <c r="A668" s="20" t="s">
        <v>45</v>
      </c>
      <c r="C668" s="58"/>
      <c r="D668" s="58"/>
      <c r="E668" s="58"/>
      <c r="F668" s="58"/>
      <c r="G668" s="58"/>
      <c r="H668" s="58"/>
      <c r="I668" s="58"/>
      <c r="J668" s="60" t="n">
        <f aca="false">IF(B668="ünnep",E668*Összesítés!$F$31*2.5+F668*Összesítés!$F$31*3,E668*Összesítés!$F$31*1.5+F668*Összesítés!$F$31*2)+(IF(B668="ünnep",(H668*Összesítés!$F$31*$C$2+I668*Összesítés!$F$31*$D$2),H668*Összesítés!$F$31*$E$2+I668*Összesítés!$F$31*$F$2))+(D668*Összesítés!$F$31)*0.2+(G668*Összesítés!$F$31)*$G$2</f>
        <v>0</v>
      </c>
      <c r="K668" s="58"/>
      <c r="L668" s="60" t="n">
        <f aca="false">J668-K668</f>
        <v>0</v>
      </c>
      <c r="M668" s="57"/>
    </row>
    <row r="669" customFormat="false" ht="11.25" hidden="false" customHeight="false" outlineLevel="0" collapsed="false">
      <c r="A669" s="20" t="s">
        <v>46</v>
      </c>
      <c r="C669" s="58"/>
      <c r="D669" s="58"/>
      <c r="E669" s="58"/>
      <c r="F669" s="58"/>
      <c r="G669" s="58"/>
      <c r="H669" s="58"/>
      <c r="I669" s="58"/>
      <c r="J669" s="60" t="n">
        <f aca="false">IF(B669="ünnep",E669*Összesítés!$F$31*2.5+F669*Összesítés!$F$31*3,E669*Összesítés!$F$31*1.5+F669*Összesítés!$F$31*2)+(IF(B669="ünnep",(H669*Összesítés!$F$31*$C$2+I669*Összesítés!$F$31*$D$2),H669*Összesítés!$F$31*$E$2+I669*Összesítés!$F$31*$F$2))+(D669*Összesítés!$F$31)*0.2+(G669*Összesítés!$F$31)*$G$2</f>
        <v>0</v>
      </c>
      <c r="K669" s="58"/>
      <c r="L669" s="60" t="n">
        <f aca="false">J669-K669</f>
        <v>0</v>
      </c>
      <c r="M669" s="57"/>
    </row>
    <row r="670" customFormat="false" ht="11.25" hidden="false" customHeight="false" outlineLevel="0" collapsed="false">
      <c r="A670" s="20" t="s">
        <v>47</v>
      </c>
      <c r="C670" s="58"/>
      <c r="D670" s="58"/>
      <c r="E670" s="58"/>
      <c r="F670" s="58"/>
      <c r="G670" s="58"/>
      <c r="H670" s="58"/>
      <c r="I670" s="58"/>
      <c r="J670" s="60" t="n">
        <f aca="false">IF(B670="ünnep",E670*Összesítés!$F$31*2.5+F670*Összesítés!$F$31*3,E670*Összesítés!$F$31*1.5+F670*Összesítés!$F$31*2)+(IF(B670="ünnep",(H670*Összesítés!$F$31*$C$2+I670*Összesítés!$F$31*$D$2),H670*Összesítés!$F$31*$E$2+I670*Összesítés!$F$31*$F$2))+(D670*Összesítés!$F$31)*0.2+(G670*Összesítés!$F$31)*$G$2</f>
        <v>0</v>
      </c>
      <c r="K670" s="58"/>
      <c r="L670" s="60" t="n">
        <f aca="false">J670-K670</f>
        <v>0</v>
      </c>
      <c r="M670" s="57"/>
    </row>
    <row r="671" customFormat="false" ht="11.25" hidden="false" customHeight="false" outlineLevel="0" collapsed="false">
      <c r="A671" s="56" t="s">
        <v>48</v>
      </c>
      <c r="B671" s="56" t="s">
        <v>32</v>
      </c>
      <c r="C671" s="54"/>
      <c r="D671" s="54"/>
      <c r="E671" s="54"/>
      <c r="F671" s="54"/>
      <c r="G671" s="54"/>
      <c r="H671" s="54"/>
      <c r="I671" s="54"/>
      <c r="J671" s="55" t="n">
        <f aca="false">IF(B671="ünnep",E671*Összesítés!$F$31*2.5+F671*Összesítés!$F$31*3,E671*Összesítés!$F$31*1.5+F671*Összesítés!$F$31*2)+(IF(B671="ünnep",(H671*Összesítés!$F$31*$C$2+I671*Összesítés!$F$31*$D$2),H671*Összesítés!$F$31*$E$2+I671*Összesítés!$F$31*$F$2))+(D671*Összesítés!$F$31)*0.2+(G671*Összesítés!$F$31)*$G$2</f>
        <v>0</v>
      </c>
      <c r="K671" s="54"/>
      <c r="L671" s="55" t="n">
        <f aca="false">J671-K671</f>
        <v>0</v>
      </c>
      <c r="M671" s="57"/>
    </row>
    <row r="672" customFormat="false" ht="11.25" hidden="false" customHeight="false" outlineLevel="0" collapsed="false">
      <c r="A672" s="53" t="s">
        <v>49</v>
      </c>
      <c r="B672" s="53" t="s">
        <v>23</v>
      </c>
      <c r="C672" s="54"/>
      <c r="D672" s="54"/>
      <c r="E672" s="54"/>
      <c r="F672" s="54"/>
      <c r="G672" s="54"/>
      <c r="H672" s="54"/>
      <c r="I672" s="54"/>
      <c r="J672" s="55" t="n">
        <f aca="false">IF(B672="ünnep",E672*Összesítés!$F$31*2.5+F672*Összesítés!$F$31*3,E672*Összesítés!$F$31*1.5+F672*Összesítés!$F$31*2)+(IF(B672="ünnep",(H672*Összesítés!$F$31*$C$2+I672*Összesítés!$F$31*$D$2),H672*Összesítés!$F$31*$E$2+I672*Összesítés!$F$31*$F$2))+(D672*Összesítés!$F$31)*0.2+(G672*Összesítés!$F$31)*$G$2</f>
        <v>0</v>
      </c>
      <c r="K672" s="54"/>
      <c r="L672" s="55" t="n">
        <f aca="false">J672-K672</f>
        <v>0</v>
      </c>
      <c r="M672" s="57"/>
    </row>
    <row r="673" customFormat="false" ht="11.25" hidden="false" customHeight="false" outlineLevel="0" collapsed="false">
      <c r="A673" s="53" t="s">
        <v>50</v>
      </c>
      <c r="B673" s="53" t="s">
        <v>23</v>
      </c>
      <c r="C673" s="58"/>
      <c r="D673" s="58"/>
      <c r="E673" s="58"/>
      <c r="F673" s="58"/>
      <c r="G673" s="58"/>
      <c r="H673" s="58"/>
      <c r="I673" s="58"/>
      <c r="J673" s="60" t="n">
        <f aca="false">IF(B673="ünnep",E673*Összesítés!$F$31*2.5+F673*Összesítés!$F$31*3,E673*Összesítés!$F$31*1.5+F673*Összesítés!$F$31*2)+(IF(B673="ünnep",(H673*Összesítés!$F$31*$C$2+I673*Összesítés!$F$31*$D$2),H673*Összesítés!$F$31*$E$2+I673*Összesítés!$F$31*$F$2))+(D673*Összesítés!$F$31)*0.2+(G673*Összesítés!$F$31)*$G$2</f>
        <v>0</v>
      </c>
      <c r="K673" s="58"/>
      <c r="L673" s="60" t="n">
        <f aca="false">J673-K673</f>
        <v>0</v>
      </c>
      <c r="M673" s="57"/>
    </row>
    <row r="674" customFormat="false" ht="11.25" hidden="false" customHeight="false" outlineLevel="0" collapsed="false">
      <c r="A674" s="20" t="s">
        <v>51</v>
      </c>
      <c r="C674" s="58"/>
      <c r="D674" s="58"/>
      <c r="E674" s="58"/>
      <c r="F674" s="58"/>
      <c r="G674" s="58"/>
      <c r="H674" s="58"/>
      <c r="I674" s="58"/>
      <c r="J674" s="60" t="n">
        <f aca="false">IF(B674="ünnep",E674*Összesítés!$F$31*2.5+F674*Összesítés!$F$31*3,E674*Összesítés!$F$31*1.5+F674*Összesítés!$F$31*2)+(IF(B674="ünnep",(H674*Összesítés!$F$31*$C$2+I674*Összesítés!$F$31*$D$2),H674*Összesítés!$F$31*$E$2+I674*Összesítés!$F$31*$F$2))+(D674*Összesítés!$F$31)*0.2+(G674*Összesítés!$F$31)*$G$2</f>
        <v>0</v>
      </c>
      <c r="K674" s="58"/>
      <c r="L674" s="60" t="n">
        <f aca="false">J674-K674</f>
        <v>0</v>
      </c>
      <c r="M674" s="57"/>
    </row>
    <row r="675" customFormat="false" ht="11.25" hidden="false" customHeight="false" outlineLevel="0" collapsed="false">
      <c r="A675" s="20" t="s">
        <v>52</v>
      </c>
      <c r="C675" s="58"/>
      <c r="D675" s="58"/>
      <c r="E675" s="58"/>
      <c r="F675" s="58"/>
      <c r="G675" s="58"/>
      <c r="H675" s="58"/>
      <c r="I675" s="58"/>
      <c r="J675" s="60" t="n">
        <f aca="false">IF(B675="ünnep",E675*Összesítés!$F$31*2.5+F675*Összesítés!$F$31*3,E675*Összesítés!$F$31*1.5+F675*Összesítés!$F$31*2)+(IF(B675="ünnep",(H675*Összesítés!$F$31*$C$2+I675*Összesítés!$F$31*$D$2),H675*Összesítés!$F$31*$E$2+I675*Összesítés!$F$31*$F$2))+(D675*Összesítés!$F$31)*0.2+(G675*Összesítés!$F$31)*$G$2</f>
        <v>0</v>
      </c>
      <c r="K675" s="58"/>
      <c r="L675" s="60" t="n">
        <f aca="false">J675-K675</f>
        <v>0</v>
      </c>
      <c r="M675" s="57"/>
    </row>
    <row r="676" customFormat="false" ht="11.25" hidden="false" customHeight="false" outlineLevel="0" collapsed="false">
      <c r="A676" s="20" t="s">
        <v>53</v>
      </c>
      <c r="C676" s="58"/>
      <c r="D676" s="58"/>
      <c r="E676" s="58"/>
      <c r="F676" s="58"/>
      <c r="G676" s="58"/>
      <c r="H676" s="58"/>
      <c r="I676" s="58"/>
      <c r="J676" s="60" t="n">
        <f aca="false">IF(B676="ünnep",E676*Összesítés!$F$31*2.5+F676*Összesítés!$F$31*3,E676*Összesítés!$F$31*1.5+F676*Összesítés!$F$31*2)+(IF(B676="ünnep",(H676*Összesítés!$F$31*$C$2+I676*Összesítés!$F$31*$D$2),H676*Összesítés!$F$31*$E$2+I676*Összesítés!$F$31*$F$2))+(D676*Összesítés!$F$31)*0.2+(G676*Összesítés!$F$31)*$G$2</f>
        <v>0</v>
      </c>
      <c r="K676" s="58"/>
      <c r="L676" s="60" t="n">
        <f aca="false">J676-K676</f>
        <v>0</v>
      </c>
      <c r="M676" s="57"/>
    </row>
    <row r="677" customFormat="false" ht="11.25" hidden="false" customHeight="false" outlineLevel="0" collapsed="false">
      <c r="A677" s="20" t="s">
        <v>54</v>
      </c>
      <c r="C677" s="58"/>
      <c r="D677" s="58"/>
      <c r="E677" s="58"/>
      <c r="F677" s="58"/>
      <c r="G677" s="58"/>
      <c r="H677" s="58"/>
      <c r="I677" s="58"/>
      <c r="J677" s="60" t="n">
        <f aca="false">IF(B677="ünnep",E677*Összesítés!$F$31*2.5+F677*Összesítés!$F$31*3,E677*Összesítés!$F$31*1.5+F677*Összesítés!$F$31*2)+(IF(B677="ünnep",(H677*Összesítés!$F$31*$C$2+I677*Összesítés!$F$31*$D$2),H677*Összesítés!$F$31*$E$2+I677*Összesítés!$F$31*$F$2))+(D677*Összesítés!$F$31)*0.2+(G677*Összesítés!$F$31)*$G$2</f>
        <v>0</v>
      </c>
      <c r="K677" s="58"/>
      <c r="L677" s="60" t="n">
        <f aca="false">J677-K677</f>
        <v>0</v>
      </c>
      <c r="M677" s="64" t="n">
        <f aca="false">Összesítés!B31</f>
        <v>212.571428571429</v>
      </c>
    </row>
    <row r="678" customFormat="false" ht="11.25" hidden="false" customHeight="false" outlineLevel="0" collapsed="false">
      <c r="A678" s="56" t="s">
        <v>55</v>
      </c>
      <c r="B678" s="56" t="s">
        <v>32</v>
      </c>
      <c r="C678" s="54"/>
      <c r="D678" s="54"/>
      <c r="E678" s="54"/>
      <c r="F678" s="54"/>
      <c r="G678" s="54"/>
      <c r="H678" s="54"/>
      <c r="I678" s="54"/>
      <c r="J678" s="55" t="n">
        <f aca="false">IF(B678="ünnep",E678*Összesítés!$F$31*2.5+F678*Összesítés!$F$31*3,E678*Összesítés!$F$31*1.5+F678*Összesítés!$F$31*2)+(IF(B678="ünnep",(H678*Összesítés!$F$31*$C$2+I678*Összesítés!$F$31*$D$2),H678*Összesítés!$F$31*$E$2+I678*Összesítés!$F$31*$F$2))+(D678*Összesítés!$F$31)*0.2+(G678*Összesítés!$F$31)*$G$2</f>
        <v>0</v>
      </c>
      <c r="K678" s="54"/>
      <c r="L678" s="55" t="n">
        <f aca="false">J678-K678</f>
        <v>0</v>
      </c>
      <c r="M678" s="74" t="n">
        <f aca="false">SUM(C648:C678)+SUM(E648:F678)+SUM(H648:I678)</f>
        <v>0</v>
      </c>
    </row>
    <row r="679" customFormat="false" ht="11.25" hidden="false" customHeight="false" outlineLevel="0" collapsed="false">
      <c r="A679" s="66" t="s">
        <v>56</v>
      </c>
      <c r="B679" s="66"/>
      <c r="C679" s="67" t="n">
        <f aca="false">SUM(C648:C678)</f>
        <v>0</v>
      </c>
      <c r="D679" s="67" t="n">
        <f aca="false">SUM(D648:D678)</f>
        <v>0</v>
      </c>
      <c r="E679" s="67" t="n">
        <f aca="false">SUM(E648:E678)</f>
        <v>0</v>
      </c>
      <c r="F679" s="67" t="n">
        <f aca="false">SUM(F648:F678)</f>
        <v>0</v>
      </c>
      <c r="G679" s="67" t="n">
        <f aca="false">SUM(G648:G678)</f>
        <v>0</v>
      </c>
      <c r="H679" s="67" t="n">
        <f aca="false">SUM(H648:H678)</f>
        <v>0</v>
      </c>
      <c r="I679" s="67" t="n">
        <f aca="false">SUM(I648:I678)</f>
        <v>0</v>
      </c>
      <c r="J679" s="68" t="n">
        <f aca="false">SUM(J648:J678)</f>
        <v>0</v>
      </c>
      <c r="K679" s="67" t="n">
        <f aca="false">SUM(K648:K678)</f>
        <v>0</v>
      </c>
      <c r="L679" s="69" t="n">
        <f aca="false">SUM(L648:L678)</f>
        <v>0</v>
      </c>
      <c r="M679" s="57"/>
    </row>
    <row r="680" customFormat="false" ht="11.25" hidden="false" customHeight="false" outlineLevel="0" collapsed="false">
      <c r="A680" s="75" t="s">
        <v>58</v>
      </c>
      <c r="B680" s="75"/>
      <c r="C680" s="80" t="n">
        <f aca="false">C511+C545+C578+C612+C645+C679</f>
        <v>0</v>
      </c>
      <c r="D680" s="80" t="n">
        <f aca="false">D511+D545+D578+D612+D645+D679</f>
        <v>0</v>
      </c>
      <c r="E680" s="80" t="n">
        <f aca="false">E511+E545+E578+E612+E645+E679</f>
        <v>0</v>
      </c>
      <c r="F680" s="80" t="n">
        <f aca="false">F511+F545+F578+F612+F645+F679</f>
        <v>0</v>
      </c>
      <c r="G680" s="80" t="n">
        <f aca="false">G511+G545+G578+G612+G645+G679</f>
        <v>0</v>
      </c>
      <c r="H680" s="80" t="n">
        <f aca="false">H511+H545+H578+H612+H645+H679</f>
        <v>0</v>
      </c>
      <c r="I680" s="80" t="n">
        <f aca="false">I511+I545+I578+I612+I645+I679</f>
        <v>0</v>
      </c>
      <c r="J680" s="81" t="n">
        <f aca="false">J511+J545+J578+J612+J645+J679</f>
        <v>0</v>
      </c>
      <c r="K680" s="80" t="n">
        <f aca="false">K511+K545+K578+K612+K645+K679</f>
        <v>0</v>
      </c>
      <c r="L680" s="69"/>
      <c r="M680" s="57"/>
    </row>
    <row r="681" customFormat="false" ht="11.25" hidden="false" customHeight="false" outlineLevel="0" collapsed="false">
      <c r="G681" s="70"/>
      <c r="J681" s="78"/>
      <c r="L681" s="69"/>
      <c r="M681" s="57"/>
    </row>
    <row r="682" customFormat="false" ht="11.25" hidden="false" customHeight="false" outlineLevel="0" collapsed="false">
      <c r="A682" s="73" t="s">
        <v>77</v>
      </c>
      <c r="B682" s="73"/>
      <c r="G682" s="70"/>
      <c r="J682" s="79"/>
      <c r="L682" s="71"/>
      <c r="M682" s="57"/>
    </row>
    <row r="683" customFormat="false" ht="11.25" hidden="false" customHeight="false" outlineLevel="0" collapsed="false">
      <c r="A683" s="53" t="s">
        <v>22</v>
      </c>
      <c r="B683" s="53" t="s">
        <v>23</v>
      </c>
      <c r="C683" s="54"/>
      <c r="D683" s="54"/>
      <c r="E683" s="54"/>
      <c r="F683" s="54"/>
      <c r="G683" s="54"/>
      <c r="H683" s="54"/>
      <c r="I683" s="54"/>
      <c r="J683" s="55" t="n">
        <f aca="false">IF(B683="ünnep",E683*Összesítés!$F$32*2.5+F683*Összesítés!$F$32*3,E683*Összesítés!$F$32*1.5+F683*Összesítés!$F$32*2)+(IF(B683="ünnep",(H683*Összesítés!$F$32*$C$2+I683*Összesítés!$F$32*$D$2),H683*Összesítés!$F$32*$E$2+I683*Összesítés!$F$32*$F$2))+(D683*Összesítés!$F$32)*0.2+(G683*Összesítés!$F$32)*$G$2</f>
        <v>0</v>
      </c>
      <c r="K683" s="54"/>
      <c r="L683" s="55" t="n">
        <f aca="false">J683-K683</f>
        <v>0</v>
      </c>
      <c r="M683" s="57"/>
    </row>
    <row r="684" customFormat="false" ht="11.25" hidden="false" customHeight="false" outlineLevel="0" collapsed="false">
      <c r="A684" s="20" t="s">
        <v>24</v>
      </c>
      <c r="C684" s="58"/>
      <c r="D684" s="58"/>
      <c r="E684" s="58"/>
      <c r="F684" s="58"/>
      <c r="G684" s="58"/>
      <c r="H684" s="58"/>
      <c r="I684" s="58"/>
      <c r="J684" s="60" t="n">
        <f aca="false">IF(B684="ünnep",E684*Összesítés!$F$32*2.5+F684*Összesítés!$F$32*3,E684*Összesítés!$F$32*1.5+F684*Összesítés!$F$32*2)+(IF(B684="ünnep",(H684*Összesítés!$F$32*$C$2+I684*Összesítés!$F$32*$D$2),H684*Összesítés!$F$32*$E$2+I684*Összesítés!$F$32*$F$2))+(D684*Összesítés!$F$32)*0.2+(G684*Összesítés!$F$32)*$G$2</f>
        <v>0</v>
      </c>
      <c r="K684" s="58"/>
      <c r="L684" s="60" t="n">
        <f aca="false">J684-K684</f>
        <v>0</v>
      </c>
      <c r="M684" s="57"/>
    </row>
    <row r="685" customFormat="false" ht="11.25" hidden="false" customHeight="false" outlineLevel="0" collapsed="false">
      <c r="A685" s="20" t="s">
        <v>26</v>
      </c>
      <c r="C685" s="58"/>
      <c r="D685" s="58"/>
      <c r="E685" s="58"/>
      <c r="F685" s="58"/>
      <c r="G685" s="58"/>
      <c r="H685" s="58"/>
      <c r="I685" s="58"/>
      <c r="J685" s="60" t="n">
        <f aca="false">IF(B685="ünnep",E685*Összesítés!$F$32*2.5+F685*Összesítés!$F$32*3,E685*Összesítés!$F$32*1.5+F685*Összesítés!$F$32*2)+(IF(B685="ünnep",(H685*Összesítés!$F$32*$C$2+I685*Összesítés!$F$32*$D$2),H685*Összesítés!$F$32*$E$2+I685*Összesítés!$F$32*$F$2))+(D685*Összesítés!$F$32)*0.2+(G685*Összesítés!$F$32)*$G$2</f>
        <v>0</v>
      </c>
      <c r="K685" s="58"/>
      <c r="L685" s="60" t="n">
        <f aca="false">J685-K685</f>
        <v>0</v>
      </c>
      <c r="M685" s="57"/>
    </row>
    <row r="686" customFormat="false" ht="11.25" hidden="false" customHeight="false" outlineLevel="0" collapsed="false">
      <c r="A686" s="20" t="s">
        <v>27</v>
      </c>
      <c r="C686" s="58"/>
      <c r="D686" s="58"/>
      <c r="E686" s="58"/>
      <c r="F686" s="58"/>
      <c r="G686" s="58"/>
      <c r="H686" s="58"/>
      <c r="I686" s="58"/>
      <c r="J686" s="60" t="n">
        <f aca="false">IF(B686="ünnep",E686*Összesítés!$F$32*2.5+F686*Összesítés!$F$32*3,E686*Összesítés!$F$32*1.5+F686*Összesítés!$F$32*2)+(IF(B686="ünnep",(H686*Összesítés!$F$32*$C$2+I686*Összesítés!$F$32*$D$2),H686*Összesítés!$F$32*$E$2+I686*Összesítés!$F$32*$F$2))+(D686*Összesítés!$F$32)*0.2+(G686*Összesítés!$F$32)*$G$2</f>
        <v>0</v>
      </c>
      <c r="K686" s="58"/>
      <c r="L686" s="60" t="n">
        <f aca="false">J686-K686</f>
        <v>0</v>
      </c>
      <c r="M686" s="57"/>
    </row>
    <row r="687" customFormat="false" ht="11.25" hidden="false" customHeight="false" outlineLevel="0" collapsed="false">
      <c r="A687" s="20" t="s">
        <v>28</v>
      </c>
      <c r="C687" s="58"/>
      <c r="D687" s="58"/>
      <c r="E687" s="58"/>
      <c r="F687" s="58"/>
      <c r="G687" s="58"/>
      <c r="H687" s="58"/>
      <c r="I687" s="58"/>
      <c r="J687" s="60" t="n">
        <f aca="false">IF(B687="ünnep",E687*Összesítés!$F$32*2.5+F687*Összesítés!$F$32*3,E687*Összesítés!$F$32*1.5+F687*Összesítés!$F$32*2)+(IF(B687="ünnep",(H687*Összesítés!$F$32*$C$2+I687*Összesítés!$F$32*$D$2),H687*Összesítés!$F$32*$E$2+I687*Összesítés!$F$32*$F$2))+(D687*Összesítés!$F$32)*0.2+(G687*Összesítés!$F$32)*$G$2</f>
        <v>0</v>
      </c>
      <c r="K687" s="58"/>
      <c r="L687" s="60" t="n">
        <f aca="false">J687-K687</f>
        <v>0</v>
      </c>
      <c r="M687" s="57"/>
    </row>
    <row r="688" customFormat="false" ht="11.25" hidden="false" customHeight="false" outlineLevel="0" collapsed="false">
      <c r="A688" s="20" t="s">
        <v>29</v>
      </c>
      <c r="C688" s="58"/>
      <c r="D688" s="58"/>
      <c r="E688" s="58"/>
      <c r="F688" s="58"/>
      <c r="G688" s="58"/>
      <c r="H688" s="58"/>
      <c r="I688" s="58"/>
      <c r="J688" s="60" t="n">
        <f aca="false">IF(B688="ünnep",E688*Összesítés!$F$32*2.5+F688*Összesítés!$F$32*3,E688*Összesítés!$F$32*1.5+F688*Összesítés!$F$32*2)+(IF(B688="ünnep",(H688*Összesítés!$F$32*$C$2+I688*Összesítés!$F$32*$D$2),H688*Összesítés!$F$32*$E$2+I688*Összesítés!$F$32*$F$2))+(D688*Összesítés!$F$32)*0.2+(G688*Összesítés!$F$32)*$G$2</f>
        <v>0</v>
      </c>
      <c r="K688" s="58"/>
      <c r="L688" s="60" t="n">
        <f aca="false">J688-K688</f>
        <v>0</v>
      </c>
      <c r="M688" s="57"/>
    </row>
    <row r="689" customFormat="false" ht="11.25" hidden="false" customHeight="false" outlineLevel="0" collapsed="false">
      <c r="A689" s="56" t="s">
        <v>30</v>
      </c>
      <c r="B689" s="56" t="s">
        <v>32</v>
      </c>
      <c r="C689" s="54"/>
      <c r="D689" s="54"/>
      <c r="E689" s="54"/>
      <c r="F689" s="54"/>
      <c r="G689" s="54"/>
      <c r="H689" s="54"/>
      <c r="I689" s="54"/>
      <c r="J689" s="55" t="n">
        <f aca="false">IF(B689="ünnep",E689*Összesítés!$F$32*2.5+F689*Összesítés!$F$32*3,E689*Összesítés!$F$32*1.5+F689*Összesítés!$F$32*2)+(IF(B689="ünnep",(H689*Összesítés!$F$32*$C$2+I689*Összesítés!$F$32*$D$2),H689*Összesítés!$F$32*$E$2+I689*Összesítés!$F$32*$F$2))+(D689*Összesítés!$F$32)*0.2+(G689*Összesítés!$F$32)*$G$2</f>
        <v>0</v>
      </c>
      <c r="K689" s="54"/>
      <c r="L689" s="55" t="n">
        <f aca="false">J689-K689</f>
        <v>0</v>
      </c>
      <c r="M689" s="57"/>
    </row>
    <row r="690" customFormat="false" ht="11.25" hidden="false" customHeight="false" outlineLevel="0" collapsed="false">
      <c r="A690" s="56" t="s">
        <v>31</v>
      </c>
      <c r="B690" s="56" t="s">
        <v>25</v>
      </c>
      <c r="C690" s="54"/>
      <c r="D690" s="54"/>
      <c r="E690" s="54"/>
      <c r="F690" s="54"/>
      <c r="G690" s="54"/>
      <c r="H690" s="54"/>
      <c r="I690" s="54"/>
      <c r="J690" s="55" t="n">
        <f aca="false">IF(B690="ünnep",E690*Összesítés!$F$32*2.5+F690*Összesítés!$F$32*3,E690*Összesítés!$F$32*1.5+F690*Összesítés!$F$32*2)+(IF(B690="ünnep",(H690*Összesítés!$F$32*$C$2+I690*Összesítés!$F$32*$D$2),H690*Összesítés!$F$32*$E$2+I690*Összesítés!$F$32*$F$2))+(D690*Összesítés!$F$32)*0.2+(G690*Összesítés!$F$32)*$G$2</f>
        <v>0</v>
      </c>
      <c r="K690" s="54"/>
      <c r="L690" s="55" t="n">
        <f aca="false">J690-K690</f>
        <v>0</v>
      </c>
      <c r="M690" s="57"/>
    </row>
    <row r="691" customFormat="false" ht="11.25" hidden="false" customHeight="false" outlineLevel="0" collapsed="false">
      <c r="A691" s="20" t="s">
        <v>33</v>
      </c>
      <c r="C691" s="58"/>
      <c r="D691" s="58"/>
      <c r="E691" s="58"/>
      <c r="F691" s="58"/>
      <c r="G691" s="58"/>
      <c r="H691" s="58"/>
      <c r="I691" s="58"/>
      <c r="J691" s="60" t="n">
        <f aca="false">IF(B691="ünnep",E691*Összesítés!$F$32*2.5+F691*Összesítés!$F$32*3,E691*Összesítés!$F$32*1.5+F691*Összesítés!$F$32*2)+(IF(B691="ünnep",(H691*Összesítés!$F$32*$C$2+I691*Összesítés!$F$32*$D$2),H691*Összesítés!$F$32*$E$2+I691*Összesítés!$F$32*$F$2))+(D691*Összesítés!$F$32)*0.2+(G691*Összesítés!$F$32)*$G$2</f>
        <v>0</v>
      </c>
      <c r="K691" s="58"/>
      <c r="L691" s="60" t="n">
        <f aca="false">J691-K691</f>
        <v>0</v>
      </c>
      <c r="M691" s="57"/>
    </row>
    <row r="692" customFormat="false" ht="11.25" hidden="false" customHeight="false" outlineLevel="0" collapsed="false">
      <c r="A692" s="20" t="s">
        <v>34</v>
      </c>
      <c r="C692" s="58"/>
      <c r="D692" s="58"/>
      <c r="E692" s="58"/>
      <c r="F692" s="58"/>
      <c r="G692" s="58"/>
      <c r="H692" s="58"/>
      <c r="I692" s="58"/>
      <c r="J692" s="60" t="n">
        <f aca="false">IF(B692="ünnep",E692*Összesítés!$F$32*2.5+F692*Összesítés!$F$32*3,E692*Összesítés!$F$32*1.5+F692*Összesítés!$F$32*2)+(IF(B692="ünnep",(H692*Összesítés!$F$32*$C$2+I692*Összesítés!$F$32*$D$2),H692*Összesítés!$F$32*$E$2+I692*Összesítés!$F$32*$F$2))+(D692*Összesítés!$F$32)*0.2+(G692*Összesítés!$F$32)*$G$2</f>
        <v>0</v>
      </c>
      <c r="K692" s="58"/>
      <c r="L692" s="60" t="n">
        <f aca="false">J692-K692</f>
        <v>0</v>
      </c>
      <c r="M692" s="57"/>
    </row>
    <row r="693" customFormat="false" ht="11.25" hidden="false" customHeight="false" outlineLevel="0" collapsed="false">
      <c r="A693" s="20" t="s">
        <v>35</v>
      </c>
      <c r="C693" s="58"/>
      <c r="D693" s="58"/>
      <c r="E693" s="58"/>
      <c r="F693" s="58"/>
      <c r="G693" s="58"/>
      <c r="H693" s="58"/>
      <c r="I693" s="58"/>
      <c r="J693" s="60" t="n">
        <f aca="false">IF(B693="ünnep",E693*Összesítés!$F$32*2.5+F693*Összesítés!$F$32*3,E693*Összesítés!$F$32*1.5+F693*Összesítés!$F$32*2)+(IF(B693="ünnep",(H693*Összesítés!$F$32*$C$2+I693*Összesítés!$F$32*$D$2),H693*Összesítés!$F$32*$E$2+I693*Összesítés!$F$32*$F$2))+(D693*Összesítés!$F$32)*0.2+(G693*Összesítés!$F$32)*$G$2</f>
        <v>0</v>
      </c>
      <c r="K693" s="58"/>
      <c r="L693" s="60" t="n">
        <f aca="false">J693-K693</f>
        <v>0</v>
      </c>
      <c r="M693" s="57"/>
    </row>
    <row r="694" customFormat="false" ht="11.25" hidden="false" customHeight="false" outlineLevel="0" collapsed="false">
      <c r="A694" s="20" t="s">
        <v>36</v>
      </c>
      <c r="C694" s="58"/>
      <c r="D694" s="58"/>
      <c r="E694" s="58"/>
      <c r="F694" s="58"/>
      <c r="G694" s="58"/>
      <c r="H694" s="58"/>
      <c r="I694" s="58"/>
      <c r="J694" s="60" t="n">
        <f aca="false">IF(B694="ünnep",E694*Összesítés!$F$32*2.5+F694*Összesítés!$F$32*3,E694*Összesítés!$F$32*1.5+F694*Összesítés!$F$32*2)+(IF(B694="ünnep",(H694*Összesítés!$F$32*$C$2+I694*Összesítés!$F$32*$D$2),H694*Összesítés!$F$32*$E$2+I694*Összesítés!$F$32*$F$2))+(D694*Összesítés!$F$32)*0.2+(G694*Összesítés!$F$32)*$G$2</f>
        <v>0</v>
      </c>
      <c r="K694" s="58"/>
      <c r="L694" s="60" t="n">
        <f aca="false">J694-K694</f>
        <v>0</v>
      </c>
      <c r="M694" s="57"/>
    </row>
    <row r="695" customFormat="false" ht="11.25" hidden="false" customHeight="false" outlineLevel="0" collapsed="false">
      <c r="A695" s="20" t="s">
        <v>37</v>
      </c>
      <c r="C695" s="58"/>
      <c r="D695" s="58"/>
      <c r="E695" s="58"/>
      <c r="F695" s="58"/>
      <c r="G695" s="58"/>
      <c r="H695" s="58"/>
      <c r="I695" s="58"/>
      <c r="J695" s="60" t="n">
        <f aca="false">IF(B695="ünnep",E695*Összesítés!$F$32*2.5+F695*Összesítés!$F$32*3,E695*Összesítés!$F$32*1.5+F695*Összesítés!$F$32*2)+(IF(B695="ünnep",(H695*Összesítés!$F$32*$C$2+I695*Összesítés!$F$32*$D$2),H695*Összesítés!$F$32*$E$2+I695*Összesítés!$F$32*$F$2))+(D695*Összesítés!$F$32)*0.2+(G695*Összesítés!$F$32)*$G$2</f>
        <v>0</v>
      </c>
      <c r="K695" s="58"/>
      <c r="L695" s="60" t="n">
        <f aca="false">J695-K695</f>
        <v>0</v>
      </c>
      <c r="M695" s="57"/>
    </row>
    <row r="696" customFormat="false" ht="11.25" hidden="false" customHeight="false" outlineLevel="0" collapsed="false">
      <c r="A696" s="56" t="s">
        <v>38</v>
      </c>
      <c r="B696" s="56" t="s">
        <v>32</v>
      </c>
      <c r="C696" s="54"/>
      <c r="D696" s="54"/>
      <c r="E696" s="54"/>
      <c r="F696" s="54"/>
      <c r="G696" s="54"/>
      <c r="H696" s="54"/>
      <c r="I696" s="54"/>
      <c r="J696" s="55" t="n">
        <f aca="false">IF(B696="ünnep",E696*Összesítés!$F$32*2.5+F696*Összesítés!$F$32*3,E696*Összesítés!$F$32*1.5+F696*Összesítés!$F$32*2)+(IF(B696="ünnep",(H696*Összesítés!$F$32*$C$2+I696*Összesítés!$F$32*$D$2),H696*Összesítés!$F$32*$E$2+I696*Összesítés!$F$32*$F$2))+(D696*Összesítés!$F$32)*0.2+(G696*Összesítés!$F$32)*$G$2</f>
        <v>0</v>
      </c>
      <c r="K696" s="54"/>
      <c r="L696" s="55" t="n">
        <f aca="false">J696-K696</f>
        <v>0</v>
      </c>
      <c r="M696" s="57"/>
    </row>
    <row r="697" customFormat="false" ht="11.25" hidden="false" customHeight="false" outlineLevel="0" collapsed="false">
      <c r="A697" s="56" t="s">
        <v>39</v>
      </c>
      <c r="B697" s="56" t="s">
        <v>25</v>
      </c>
      <c r="C697" s="54"/>
      <c r="D697" s="54"/>
      <c r="E697" s="54"/>
      <c r="F697" s="54"/>
      <c r="G697" s="54"/>
      <c r="H697" s="54"/>
      <c r="I697" s="54"/>
      <c r="J697" s="55" t="n">
        <f aca="false">IF(B697="ünnep",E697*Összesítés!$F$32*2.5+F697*Összesítés!$F$32*3,E697*Összesítés!$F$32*1.5+F697*Összesítés!$F$32*2)+(IF(B697="ünnep",(H697*Összesítés!$F$32*$C$2+I697*Összesítés!$F$32*$D$2),H697*Összesítés!$F$32*$E$2+I697*Összesítés!$F$32*$F$2))+(D697*Összesítés!$F$32)*0.2+(G697*Összesítés!$F$32)*$G$2</f>
        <v>0</v>
      </c>
      <c r="K697" s="54"/>
      <c r="L697" s="55" t="n">
        <f aca="false">J697-K697</f>
        <v>0</v>
      </c>
      <c r="M697" s="57"/>
    </row>
    <row r="698" customFormat="false" ht="11.25" hidden="false" customHeight="false" outlineLevel="0" collapsed="false">
      <c r="A698" s="20" t="s">
        <v>40</v>
      </c>
      <c r="C698" s="58"/>
      <c r="D698" s="58"/>
      <c r="E698" s="58"/>
      <c r="F698" s="58"/>
      <c r="G698" s="58"/>
      <c r="H698" s="58"/>
      <c r="I698" s="58"/>
      <c r="J698" s="60" t="n">
        <f aca="false">IF(B698="ünnep",E698*Összesítés!$F$32*2.5+F698*Összesítés!$F$32*3,E698*Összesítés!$F$32*1.5+F698*Összesítés!$F$32*2)+(IF(B698="ünnep",(H698*Összesítés!$F$32*$C$2+I698*Összesítés!$F$32*$D$2),H698*Összesítés!$F$32*$E$2+I698*Összesítés!$F$32*$F$2))+(D698*Összesítés!$F$32)*0.2+(G698*Összesítés!$F$32)*$G$2</f>
        <v>0</v>
      </c>
      <c r="K698" s="58"/>
      <c r="L698" s="60" t="n">
        <f aca="false">J698-K698</f>
        <v>0</v>
      </c>
      <c r="M698" s="57"/>
    </row>
    <row r="699" customFormat="false" ht="11.25" hidden="false" customHeight="false" outlineLevel="0" collapsed="false">
      <c r="A699" s="20" t="s">
        <v>41</v>
      </c>
      <c r="C699" s="58"/>
      <c r="D699" s="58"/>
      <c r="E699" s="58"/>
      <c r="F699" s="58"/>
      <c r="G699" s="58"/>
      <c r="H699" s="58"/>
      <c r="I699" s="58"/>
      <c r="J699" s="60" t="n">
        <f aca="false">IF(B699="ünnep",E699*Összesítés!$F$32*2.5+F699*Összesítés!$F$32*3,E699*Összesítés!$F$32*1.5+F699*Összesítés!$F$32*2)+(IF(B699="ünnep",(H699*Összesítés!$F$32*$C$2+I699*Összesítés!$F$32*$D$2),H699*Összesítés!$F$32*$E$2+I699*Összesítés!$F$32*$F$2))+(D699*Összesítés!$F$32)*0.2+(G699*Összesítés!$F$32)*$G$2</f>
        <v>0</v>
      </c>
      <c r="K699" s="58"/>
      <c r="L699" s="60" t="n">
        <f aca="false">J699-K699</f>
        <v>0</v>
      </c>
      <c r="M699" s="57"/>
    </row>
    <row r="700" customFormat="false" ht="11.25" hidden="false" customHeight="false" outlineLevel="0" collapsed="false">
      <c r="A700" s="20" t="s">
        <v>42</v>
      </c>
      <c r="C700" s="58"/>
      <c r="D700" s="58"/>
      <c r="E700" s="58"/>
      <c r="F700" s="58"/>
      <c r="G700" s="58"/>
      <c r="H700" s="58"/>
      <c r="I700" s="58"/>
      <c r="J700" s="60" t="n">
        <f aca="false">IF(B700="ünnep",E700*Összesítés!$F$32*2.5+F700*Összesítés!$F$32*3,E700*Összesítés!$F$32*1.5+F700*Összesítés!$F$32*2)+(IF(B700="ünnep",(H700*Összesítés!$F$32*$C$2+I700*Összesítés!$F$32*$D$2),H700*Összesítés!$F$32*$E$2+I700*Összesítés!$F$32*$F$2))+(D700*Összesítés!$F$32)*0.2+(G700*Összesítés!$F$32)*$G$2</f>
        <v>0</v>
      </c>
      <c r="K700" s="58"/>
      <c r="L700" s="60" t="n">
        <f aca="false">J700-K700</f>
        <v>0</v>
      </c>
      <c r="M700" s="57"/>
    </row>
    <row r="701" customFormat="false" ht="11.25" hidden="false" customHeight="false" outlineLevel="0" collapsed="false">
      <c r="A701" s="20" t="s">
        <v>43</v>
      </c>
      <c r="C701" s="58"/>
      <c r="D701" s="58"/>
      <c r="E701" s="58"/>
      <c r="F701" s="58"/>
      <c r="G701" s="58"/>
      <c r="H701" s="58"/>
      <c r="I701" s="58"/>
      <c r="J701" s="60" t="n">
        <f aca="false">IF(B701="ünnep",E701*Összesítés!$F$32*2.5+F701*Összesítés!$F$32*3,E701*Összesítés!$F$32*1.5+F701*Összesítés!$F$32*2)+(IF(B701="ünnep",(H701*Összesítés!$F$32*$C$2+I701*Összesítés!$F$32*$D$2),H701*Összesítés!$F$32*$E$2+I701*Összesítés!$F$32*$F$2))+(D701*Összesítés!$F$32)*0.2+(G701*Összesítés!$F$32)*$G$2</f>
        <v>0</v>
      </c>
      <c r="K701" s="58"/>
      <c r="L701" s="60" t="n">
        <f aca="false">J701-K701</f>
        <v>0</v>
      </c>
      <c r="M701" s="57"/>
    </row>
    <row r="702" customFormat="false" ht="11.25" hidden="false" customHeight="false" outlineLevel="0" collapsed="false">
      <c r="A702" s="20" t="s">
        <v>44</v>
      </c>
      <c r="C702" s="58"/>
      <c r="D702" s="58"/>
      <c r="E702" s="58"/>
      <c r="F702" s="58"/>
      <c r="G702" s="58"/>
      <c r="H702" s="58"/>
      <c r="I702" s="58"/>
      <c r="J702" s="60" t="n">
        <f aca="false">IF(B702="ünnep",E702*Összesítés!$F$32*2.5+F702*Összesítés!$F$32*3,E702*Összesítés!$F$32*1.5+F702*Összesítés!$F$32*2)+(IF(B702="ünnep",(H702*Összesítés!$F$32*$C$2+I702*Összesítés!$F$32*$D$2),H702*Összesítés!$F$32*$E$2+I702*Összesítés!$F$32*$F$2))+(D702*Összesítés!$F$32)*0.2+(G702*Összesítés!$F$32)*$G$2</f>
        <v>0</v>
      </c>
      <c r="K702" s="58"/>
      <c r="L702" s="60" t="n">
        <f aca="false">J702-K702</f>
        <v>0</v>
      </c>
      <c r="M702" s="57"/>
    </row>
    <row r="703" customFormat="false" ht="11.25" hidden="false" customHeight="false" outlineLevel="0" collapsed="false">
      <c r="A703" s="56" t="s">
        <v>45</v>
      </c>
      <c r="B703" s="56" t="s">
        <v>32</v>
      </c>
      <c r="C703" s="54"/>
      <c r="D703" s="54"/>
      <c r="E703" s="54"/>
      <c r="F703" s="54"/>
      <c r="G703" s="54"/>
      <c r="H703" s="54"/>
      <c r="I703" s="54"/>
      <c r="J703" s="55" t="n">
        <f aca="false">IF(B703="ünnep",E703*Összesítés!$F$32*2.5+F703*Összesítés!$F$32*3,E703*Összesítés!$F$32*1.5+F703*Összesítés!$F$32*2)+(IF(B703="ünnep",(H703*Összesítés!$F$32*$C$2+I703*Összesítés!$F$32*$D$2),H703*Összesítés!$F$32*$E$2+I703*Összesítés!$F$32*$F$2))+(D703*Összesítés!$F$32)*0.2+(G703*Összesítés!$F$32)*$G$2</f>
        <v>0</v>
      </c>
      <c r="K703" s="54"/>
      <c r="L703" s="55" t="n">
        <f aca="false">J703-K703</f>
        <v>0</v>
      </c>
      <c r="M703" s="57"/>
    </row>
    <row r="704" customFormat="false" ht="11.25" hidden="false" customHeight="false" outlineLevel="0" collapsed="false">
      <c r="A704" s="56" t="s">
        <v>46</v>
      </c>
      <c r="B704" s="56" t="s">
        <v>25</v>
      </c>
      <c r="C704" s="54"/>
      <c r="D704" s="54"/>
      <c r="E704" s="54"/>
      <c r="F704" s="54"/>
      <c r="G704" s="54"/>
      <c r="H704" s="54"/>
      <c r="I704" s="54"/>
      <c r="J704" s="55" t="n">
        <f aca="false">IF(B704="ünnep",E704*Összesítés!$F$32*2.5+F704*Összesítés!$F$32*3,E704*Összesítés!$F$32*1.5+F704*Összesítés!$F$32*2)+(IF(B704="ünnep",(H704*Összesítés!$F$32*$C$2+I704*Összesítés!$F$32*$D$2),H704*Összesítés!$F$32*$E$2+I704*Összesítés!$F$32*$F$2))+(D704*Összesítés!$F$32)*0.2+(G704*Összesítés!$F$32)*$G$2</f>
        <v>0</v>
      </c>
      <c r="K704" s="54"/>
      <c r="L704" s="55" t="n">
        <f aca="false">J704-K704</f>
        <v>0</v>
      </c>
      <c r="M704" s="57"/>
    </row>
    <row r="705" customFormat="false" ht="11.25" hidden="false" customHeight="false" outlineLevel="0" collapsed="false">
      <c r="A705" s="20" t="s">
        <v>47</v>
      </c>
      <c r="C705" s="58"/>
      <c r="D705" s="58"/>
      <c r="E705" s="58"/>
      <c r="F705" s="58"/>
      <c r="G705" s="58"/>
      <c r="H705" s="58"/>
      <c r="I705" s="58"/>
      <c r="J705" s="60" t="n">
        <f aca="false">IF(B705="ünnep",E705*Összesítés!$F$32*2.5+F705*Összesítés!$F$32*3,E705*Összesítés!$F$32*1.5+F705*Összesítés!$F$32*2)+(IF(B705="ünnep",(H705*Összesítés!$F$32*$C$2+I705*Összesítés!$F$32*$D$2),H705*Összesítés!$F$32*$E$2+I705*Összesítés!$F$32*$F$2))+(D705*Összesítés!$F$32)*0.2+(G705*Összesítés!$F$32)*$G$2</f>
        <v>0</v>
      </c>
      <c r="K705" s="58"/>
      <c r="L705" s="60" t="n">
        <f aca="false">J705-K705</f>
        <v>0</v>
      </c>
      <c r="M705" s="57"/>
    </row>
    <row r="706" customFormat="false" ht="11.25" hidden="false" customHeight="false" outlineLevel="0" collapsed="false">
      <c r="A706" s="20" t="s">
        <v>48</v>
      </c>
      <c r="C706" s="58"/>
      <c r="D706" s="58"/>
      <c r="E706" s="58"/>
      <c r="F706" s="58"/>
      <c r="G706" s="58"/>
      <c r="H706" s="58"/>
      <c r="I706" s="58"/>
      <c r="J706" s="60" t="n">
        <f aca="false">IF(B706="ünnep",E706*Összesítés!$F$32*2.5+F706*Összesítés!$F$32*3,E706*Összesítés!$F$32*1.5+F706*Összesítés!$F$32*2)+(IF(B706="ünnep",(H706*Összesítés!$F$32*$C$2+I706*Összesítés!$F$32*$D$2),H706*Összesítés!$F$32*$E$2+I706*Összesítés!$F$32*$F$2))+(D706*Összesítés!$F$32)*0.2+(G706*Összesítés!$F$32)*$G$2</f>
        <v>0</v>
      </c>
      <c r="K706" s="58"/>
      <c r="L706" s="60" t="n">
        <f aca="false">J706-K706</f>
        <v>0</v>
      </c>
      <c r="M706" s="57"/>
    </row>
    <row r="707" customFormat="false" ht="11.25" hidden="false" customHeight="false" outlineLevel="0" collapsed="false">
      <c r="A707" s="20" t="s">
        <v>49</v>
      </c>
      <c r="C707" s="58"/>
      <c r="D707" s="58"/>
      <c r="E707" s="58"/>
      <c r="F707" s="58"/>
      <c r="G707" s="58"/>
      <c r="H707" s="58"/>
      <c r="I707" s="58"/>
      <c r="J707" s="60" t="n">
        <f aca="false">IF(B707="ünnep",E707*Összesítés!$F$32*2.5+F707*Összesítés!$F$32*3,E707*Összesítés!$F$32*1.5+F707*Összesítés!$F$32*2)+(IF(B707="ünnep",(H707*Összesítés!$F$32*$C$2+I707*Összesítés!$F$32*$D$2),H707*Összesítés!$F$32*$E$2+I707*Összesítés!$F$32*$F$2))+(D707*Összesítés!$F$32)*0.2+(G707*Összesítés!$F$32)*$G$2</f>
        <v>0</v>
      </c>
      <c r="K707" s="58"/>
      <c r="L707" s="60" t="n">
        <f aca="false">J707-K707</f>
        <v>0</v>
      </c>
      <c r="M707" s="57"/>
    </row>
    <row r="708" customFormat="false" ht="11.25" hidden="false" customHeight="false" outlineLevel="0" collapsed="false">
      <c r="A708" s="20" t="s">
        <v>50</v>
      </c>
      <c r="C708" s="58"/>
      <c r="D708" s="58"/>
      <c r="E708" s="58"/>
      <c r="F708" s="58"/>
      <c r="G708" s="58"/>
      <c r="H708" s="58"/>
      <c r="I708" s="58"/>
      <c r="J708" s="60" t="n">
        <f aca="false">IF(B708="ünnep",E708*Összesítés!$F$32*2.5+F708*Összesítés!$F$32*3,E708*Összesítés!$F$32*1.5+F708*Összesítés!$F$32*2)+(IF(B708="ünnep",(H708*Összesítés!$F$32*$C$2+I708*Összesítés!$F$32*$D$2),H708*Összesítés!$F$32*$E$2+I708*Összesítés!$F$32*$F$2))+(D708*Összesítés!$F$32)*0.2+(G708*Összesítés!$F$32)*$G$2</f>
        <v>0</v>
      </c>
      <c r="K708" s="58"/>
      <c r="L708" s="60" t="n">
        <f aca="false">J708-K708</f>
        <v>0</v>
      </c>
      <c r="M708" s="57"/>
    </row>
    <row r="709" customFormat="false" ht="11.25" hidden="false" customHeight="false" outlineLevel="0" collapsed="false">
      <c r="A709" s="20" t="s">
        <v>51</v>
      </c>
      <c r="C709" s="58"/>
      <c r="D709" s="58"/>
      <c r="E709" s="58"/>
      <c r="F709" s="58"/>
      <c r="G709" s="58"/>
      <c r="H709" s="58"/>
      <c r="I709" s="58"/>
      <c r="J709" s="60" t="n">
        <f aca="false">IF(B709="ünnep",E709*Összesítés!$F$32*2.5+F709*Összesítés!$F$32*3,E709*Összesítés!$F$32*1.5+F709*Összesítés!$F$32*2)+(IF(B709="ünnep",(H709*Összesítés!$F$32*$C$2+I709*Összesítés!$F$32*$D$2),H709*Összesítés!$F$32*$E$2+I709*Összesítés!$F$32*$F$2))+(D709*Összesítés!$F$32)*0.2+(G709*Összesítés!$F$32)*$G$2</f>
        <v>0</v>
      </c>
      <c r="K709" s="58"/>
      <c r="L709" s="60" t="n">
        <f aca="false">J709-K709</f>
        <v>0</v>
      </c>
      <c r="M709" s="57"/>
    </row>
    <row r="710" customFormat="false" ht="11.25" hidden="false" customHeight="false" outlineLevel="0" collapsed="false">
      <c r="A710" s="56" t="s">
        <v>52</v>
      </c>
      <c r="B710" s="56" t="s">
        <v>32</v>
      </c>
      <c r="C710" s="54"/>
      <c r="D710" s="54"/>
      <c r="E710" s="54"/>
      <c r="F710" s="54"/>
      <c r="G710" s="54"/>
      <c r="H710" s="54"/>
      <c r="I710" s="54"/>
      <c r="J710" s="55" t="n">
        <f aca="false">IF(B710="ünnep",E710*Összesítés!$F$32*2.5+F710*Összesítés!$F$32*3,E710*Összesítés!$F$32*1.5+F710*Összesítés!$F$32*2)+(IF(B710="ünnep",(H710*Összesítés!$F$32*$C$2+I710*Összesítés!$F$32*$D$2),H710*Összesítés!$F$32*$E$2+I710*Összesítés!$F$32*$F$2))+(D710*Összesítés!$F$32)*0.2+(G710*Összesítés!$F$32)*$G$2</f>
        <v>0</v>
      </c>
      <c r="K710" s="54"/>
      <c r="L710" s="55" t="n">
        <f aca="false">J710-K710</f>
        <v>0</v>
      </c>
      <c r="M710" s="57"/>
    </row>
    <row r="711" customFormat="false" ht="11.25" hidden="false" customHeight="false" outlineLevel="0" collapsed="false">
      <c r="A711" s="56" t="s">
        <v>53</v>
      </c>
      <c r="B711" s="56" t="s">
        <v>25</v>
      </c>
      <c r="C711" s="54"/>
      <c r="D711" s="54"/>
      <c r="E711" s="54"/>
      <c r="F711" s="54"/>
      <c r="G711" s="54"/>
      <c r="H711" s="54"/>
      <c r="I711" s="54"/>
      <c r="J711" s="55" t="n">
        <f aca="false">IF(B711="ünnep",E711*Összesítés!$F$32*2.5+F711*Összesítés!$F$32*3,E711*Összesítés!$F$32*1.5+F711*Összesítés!$F$32*2)+(IF(B711="ünnep",(H711*Összesítés!$F$32*$C$2+I711*Összesítés!$F$32*$D$2),H711*Összesítés!$F$32*$E$2+I711*Összesítés!$F$32*$F$2))+(D711*Összesítés!$F$32)*0.2+(G711*Összesítés!$F$32)*$G$2</f>
        <v>0</v>
      </c>
      <c r="K711" s="54"/>
      <c r="L711" s="55" t="n">
        <f aca="false">J711-K711</f>
        <v>0</v>
      </c>
      <c r="M711" s="57"/>
    </row>
    <row r="712" customFormat="false" ht="11.25" hidden="false" customHeight="false" outlineLevel="0" collapsed="false">
      <c r="A712" s="20" t="s">
        <v>54</v>
      </c>
      <c r="C712" s="58"/>
      <c r="D712" s="58"/>
      <c r="E712" s="58"/>
      <c r="F712" s="58"/>
      <c r="G712" s="58"/>
      <c r="H712" s="58"/>
      <c r="I712" s="58"/>
      <c r="J712" s="60" t="n">
        <f aca="false">IF(B712="ünnep",E712*Összesítés!$F$32*2.5+F712*Összesítés!$F$32*3,E712*Összesítés!$F$32*1.5+F712*Összesítés!$F$32*2)+(IF(B712="ünnep",(H712*Összesítés!$F$32*$C$2+I712*Összesítés!$F$32*$D$2),H712*Összesítés!$F$32*$E$2+I712*Összesítés!$F$32*$F$2))+(D712*Összesítés!$F$32)*0.2+(G712*Összesítés!$F$32)*$G$2</f>
        <v>0</v>
      </c>
      <c r="K712" s="58"/>
      <c r="L712" s="60" t="n">
        <f aca="false">J712-K712</f>
        <v>0</v>
      </c>
      <c r="M712" s="64" t="n">
        <f aca="false">Összesítés!B32</f>
        <v>212.571428571429</v>
      </c>
    </row>
    <row r="713" customFormat="false" ht="11.25" hidden="false" customHeight="false" outlineLevel="0" collapsed="false">
      <c r="A713" s="20" t="s">
        <v>55</v>
      </c>
      <c r="C713" s="58"/>
      <c r="D713" s="58"/>
      <c r="E713" s="58"/>
      <c r="F713" s="58"/>
      <c r="G713" s="58"/>
      <c r="H713" s="58"/>
      <c r="I713" s="58"/>
      <c r="J713" s="60" t="n">
        <f aca="false">IF(B713="ünnep",E713*Összesítés!$F$32*2.5+F713*Összesítés!$F$32*3,E713*Összesítés!$F$32*1.5+F713*Összesítés!$F$32*2)+(IF(B713="ünnep",(H713*Összesítés!$F$32*$C$2+I713*Összesítés!$F$32*$D$2),H713*Összesítés!$F$32*$E$2+I713*Összesítés!$F$32*$F$2))+(D713*Összesítés!$F$32)*0.2+(G713*Összesítés!$F$32)*$G$2</f>
        <v>0</v>
      </c>
      <c r="K713" s="58"/>
      <c r="L713" s="60" t="n">
        <f aca="false">J713-K713</f>
        <v>0</v>
      </c>
      <c r="M713" s="74" t="n">
        <f aca="false">SUM(C683:C713)+SUM(E683:F713)+SUM(H683:I713)</f>
        <v>0</v>
      </c>
    </row>
    <row r="714" customFormat="false" ht="11.25" hidden="false" customHeight="false" outlineLevel="0" collapsed="false">
      <c r="A714" s="66" t="s">
        <v>56</v>
      </c>
      <c r="B714" s="66"/>
      <c r="C714" s="67" t="n">
        <f aca="false">SUM(C683:C713)</f>
        <v>0</v>
      </c>
      <c r="D714" s="67" t="n">
        <f aca="false">SUM(D683:D713)</f>
        <v>0</v>
      </c>
      <c r="E714" s="67" t="n">
        <f aca="false">SUM(E683:E713)</f>
        <v>0</v>
      </c>
      <c r="F714" s="67" t="n">
        <f aca="false">SUM(F683:F713)</f>
        <v>0</v>
      </c>
      <c r="G714" s="67" t="n">
        <f aca="false">SUM(G683:G713)</f>
        <v>0</v>
      </c>
      <c r="H714" s="67" t="n">
        <f aca="false">SUM(H683:H713)</f>
        <v>0</v>
      </c>
      <c r="I714" s="67" t="n">
        <f aca="false">SUM(I683:I713)</f>
        <v>0</v>
      </c>
      <c r="J714" s="68" t="n">
        <f aca="false">SUM(J683:J713)</f>
        <v>0</v>
      </c>
      <c r="K714" s="67" t="n">
        <f aca="false">SUM(K683:K713)</f>
        <v>0</v>
      </c>
      <c r="L714" s="69" t="n">
        <f aca="false">SUM(L683:L713)</f>
        <v>0</v>
      </c>
      <c r="M714" s="57"/>
    </row>
    <row r="715" customFormat="false" ht="11.25" hidden="false" customHeight="false" outlineLevel="0" collapsed="false">
      <c r="G715" s="70"/>
      <c r="J715" s="71"/>
      <c r="L715" s="69"/>
      <c r="M715" s="57"/>
    </row>
    <row r="716" customFormat="false" ht="11.25" hidden="false" customHeight="false" outlineLevel="0" collapsed="false">
      <c r="A716" s="73" t="s">
        <v>78</v>
      </c>
      <c r="B716" s="73"/>
      <c r="G716" s="70"/>
      <c r="J716" s="71"/>
      <c r="L716" s="71"/>
      <c r="M716" s="57"/>
    </row>
    <row r="717" customFormat="false" ht="11.25" hidden="false" customHeight="false" outlineLevel="0" collapsed="false">
      <c r="A717" s="20" t="s">
        <v>22</v>
      </c>
      <c r="C717" s="58"/>
      <c r="D717" s="58"/>
      <c r="E717" s="58"/>
      <c r="F717" s="58"/>
      <c r="G717" s="58"/>
      <c r="H717" s="58"/>
      <c r="I717" s="58"/>
      <c r="J717" s="60" t="n">
        <f aca="false">IF(B717="ünnep",E717*Összesítés!$F$33*2.5+F717*Összesítés!$F$33*3,E717*Összesítés!$F$33*1.5+F717*Összesítés!$F$33*2)+(IF(B717="ünnep",(H717*Összesítés!$F$33*$C$2+I717*Összesítés!$F$33*$D$2),H717*Összesítés!$F$33*$E$2+I717*Összesítés!$F$33*$F$2))+(D717*Összesítés!$F$33)*0.2+(G717*Összesítés!$F$33)*$G$2</f>
        <v>0</v>
      </c>
      <c r="K717" s="58"/>
      <c r="L717" s="60" t="n">
        <f aca="false">J717-K717</f>
        <v>0</v>
      </c>
      <c r="M717" s="57"/>
    </row>
    <row r="718" customFormat="false" ht="11.25" hidden="false" customHeight="false" outlineLevel="0" collapsed="false">
      <c r="A718" s="20" t="s">
        <v>24</v>
      </c>
      <c r="C718" s="58"/>
      <c r="D718" s="58"/>
      <c r="E718" s="58"/>
      <c r="F718" s="58"/>
      <c r="G718" s="58"/>
      <c r="H718" s="58"/>
      <c r="I718" s="58"/>
      <c r="J718" s="60" t="n">
        <f aca="false">IF(B718="ünnep",E718*Összesítés!$F$33*2.5+F718*Összesítés!$F$33*3,E718*Összesítés!$F$33*1.5+F718*Összesítés!$F$33*2)+(IF(B718="ünnep",(H718*Összesítés!$F$33*$C$2+I718*Összesítés!$F$33*$D$2),H718*Összesítés!$F$33*$E$2+I718*Összesítés!$F$33*$F$2))+(D718*Összesítés!$F$33)*0.2+(G718*Összesítés!$F$33)*$G$2</f>
        <v>0</v>
      </c>
      <c r="K718" s="58"/>
      <c r="L718" s="60" t="n">
        <f aca="false">J718-K718</f>
        <v>0</v>
      </c>
      <c r="M718" s="57"/>
    </row>
    <row r="719" customFormat="false" ht="11.25" hidden="false" customHeight="false" outlineLevel="0" collapsed="false">
      <c r="A719" s="20" t="s">
        <v>26</v>
      </c>
      <c r="C719" s="58"/>
      <c r="D719" s="58"/>
      <c r="E719" s="58"/>
      <c r="F719" s="58"/>
      <c r="G719" s="58"/>
      <c r="H719" s="58"/>
      <c r="I719" s="58"/>
      <c r="J719" s="60" t="n">
        <f aca="false">IF(B719="ünnep",E719*Összesítés!$F$33*2.5+F719*Összesítés!$F$33*3,E719*Összesítés!$F$33*1.5+F719*Összesítés!$F$33*2)+(IF(B719="ünnep",(H719*Összesítés!$F$33*$C$2+I719*Összesítés!$F$33*$D$2),H719*Összesítés!$F$33*$E$2+I719*Összesítés!$F$33*$F$2))+(D719*Összesítés!$F$33)*0.2+(G719*Összesítés!$F$33)*$G$2</f>
        <v>0</v>
      </c>
      <c r="K719" s="58"/>
      <c r="L719" s="60" t="n">
        <f aca="false">J719-K719</f>
        <v>0</v>
      </c>
      <c r="M719" s="57"/>
    </row>
    <row r="720" customFormat="false" ht="11.25" hidden="false" customHeight="false" outlineLevel="0" collapsed="false">
      <c r="A720" s="56" t="s">
        <v>27</v>
      </c>
      <c r="B720" s="56" t="s">
        <v>32</v>
      </c>
      <c r="C720" s="54"/>
      <c r="D720" s="54"/>
      <c r="E720" s="54"/>
      <c r="F720" s="54"/>
      <c r="G720" s="54"/>
      <c r="H720" s="54"/>
      <c r="I720" s="54"/>
      <c r="J720" s="55" t="n">
        <f aca="false">IF(B720="ünnep",E720*Összesítés!$F$33*2.5+F720*Összesítés!$F$33*3,E720*Összesítés!$F$33*1.5+F720*Összesítés!$F$33*2)+(IF(B720="ünnep",(H720*Összesítés!$F$33*$C$2+I720*Összesítés!$F$33*$D$2),H720*Összesítés!$F$33*$E$2+I720*Összesítés!$F$33*$F$2))+(D720*Összesítés!$F$33)*0.2+(G720*Összesítés!$F$33)*$G$2</f>
        <v>0</v>
      </c>
      <c r="K720" s="54"/>
      <c r="L720" s="55" t="n">
        <f aca="false">J720-K720</f>
        <v>0</v>
      </c>
      <c r="M720" s="57"/>
    </row>
    <row r="721" customFormat="false" ht="11.25" hidden="false" customHeight="false" outlineLevel="0" collapsed="false">
      <c r="A721" s="56" t="s">
        <v>28</v>
      </c>
      <c r="B721" s="56" t="s">
        <v>25</v>
      </c>
      <c r="C721" s="54"/>
      <c r="D721" s="54"/>
      <c r="E721" s="54"/>
      <c r="F721" s="54"/>
      <c r="G721" s="54"/>
      <c r="H721" s="54"/>
      <c r="I721" s="54"/>
      <c r="J721" s="55" t="n">
        <f aca="false">IF(B721="ünnep",E721*Összesítés!$F$33*2.5+F721*Összesítés!$F$33*3,E721*Összesítés!$F$33*1.5+F721*Összesítés!$F$33*2)+(IF(B721="ünnep",(H721*Összesítés!$F$33*$C$2+I721*Összesítés!$F$33*$D$2),H721*Összesítés!$F$33*$E$2+I721*Összesítés!$F$33*$F$2))+(D721*Összesítés!$F$33)*0.2+(G721*Összesítés!$F$33)*$G$2</f>
        <v>0</v>
      </c>
      <c r="K721" s="54"/>
      <c r="L721" s="55" t="n">
        <f aca="false">J721-K721</f>
        <v>0</v>
      </c>
      <c r="M721" s="57"/>
    </row>
    <row r="722" customFormat="false" ht="11.25" hidden="false" customHeight="false" outlineLevel="0" collapsed="false">
      <c r="A722" s="20" t="s">
        <v>29</v>
      </c>
      <c r="C722" s="58"/>
      <c r="D722" s="58"/>
      <c r="E722" s="58"/>
      <c r="F722" s="58"/>
      <c r="G722" s="58"/>
      <c r="H722" s="58"/>
      <c r="I722" s="58"/>
      <c r="J722" s="60" t="n">
        <f aca="false">IF(B722="ünnep",E722*Összesítés!$F$33*2.5+F722*Összesítés!$F$33*3,E722*Összesítés!$F$33*1.5+F722*Összesítés!$F$33*2)+(IF(B722="ünnep",(H722*Összesítés!$F$33*$C$2+I722*Összesítés!$F$33*$D$2),H722*Összesítés!$F$33*$E$2+I722*Összesítés!$F$33*$F$2))+(D722*Összesítés!$F$33)*0.2+(G722*Összesítés!$F$33)*$G$2</f>
        <v>0</v>
      </c>
      <c r="K722" s="58"/>
      <c r="L722" s="60" t="n">
        <f aca="false">J722-K722</f>
        <v>0</v>
      </c>
      <c r="M722" s="57"/>
    </row>
    <row r="723" customFormat="false" ht="11.25" hidden="false" customHeight="false" outlineLevel="0" collapsed="false">
      <c r="A723" s="20" t="s">
        <v>30</v>
      </c>
      <c r="C723" s="58"/>
      <c r="D723" s="58"/>
      <c r="E723" s="58"/>
      <c r="F723" s="58"/>
      <c r="G723" s="58"/>
      <c r="H723" s="58"/>
      <c r="I723" s="58"/>
      <c r="J723" s="60" t="n">
        <f aca="false">IF(B723="ünnep",E723*Összesítés!$F$33*2.5+F723*Összesítés!$F$33*3,E723*Összesítés!$F$33*1.5+F723*Összesítés!$F$33*2)+(IF(B723="ünnep",(H723*Összesítés!$F$33*$C$2+I723*Összesítés!$F$33*$D$2),H723*Összesítés!$F$33*$E$2+I723*Összesítés!$F$33*$F$2))+(D723*Összesítés!$F$33)*0.2+(G723*Összesítés!$F$33)*$G$2</f>
        <v>0</v>
      </c>
      <c r="K723" s="58"/>
      <c r="L723" s="60" t="n">
        <f aca="false">J723-K723</f>
        <v>0</v>
      </c>
      <c r="M723" s="57"/>
    </row>
    <row r="724" customFormat="false" ht="11.25" hidden="false" customHeight="false" outlineLevel="0" collapsed="false">
      <c r="A724" s="20" t="s">
        <v>31</v>
      </c>
      <c r="C724" s="58"/>
      <c r="D724" s="58"/>
      <c r="E724" s="58"/>
      <c r="F724" s="58"/>
      <c r="G724" s="58"/>
      <c r="H724" s="58"/>
      <c r="I724" s="58"/>
      <c r="J724" s="60" t="n">
        <f aca="false">IF(B724="ünnep",E724*Összesítés!$F$33*2.5+F724*Összesítés!$F$33*3,E724*Összesítés!$F$33*1.5+F724*Összesítés!$F$33*2)+(IF(B724="ünnep",(H724*Összesítés!$F$33*$C$2+I724*Összesítés!$F$33*$D$2),H724*Összesítés!$F$33*$E$2+I724*Összesítés!$F$33*$F$2))+(D724*Összesítés!$F$33)*0.2+(G724*Összesítés!$F$33)*$G$2</f>
        <v>0</v>
      </c>
      <c r="K724" s="58"/>
      <c r="L724" s="60" t="n">
        <f aca="false">J724-K724</f>
        <v>0</v>
      </c>
      <c r="M724" s="57"/>
    </row>
    <row r="725" customFormat="false" ht="11.25" hidden="false" customHeight="false" outlineLevel="0" collapsed="false">
      <c r="A725" s="20" t="s">
        <v>33</v>
      </c>
      <c r="C725" s="58"/>
      <c r="D725" s="58"/>
      <c r="E725" s="58"/>
      <c r="F725" s="58"/>
      <c r="G725" s="58"/>
      <c r="H725" s="58"/>
      <c r="I725" s="58"/>
      <c r="J725" s="60" t="n">
        <f aca="false">IF(B725="ünnep",E725*Összesítés!$F$33*2.5+F725*Összesítés!$F$33*3,E725*Összesítés!$F$33*1.5+F725*Összesítés!$F$33*2)+(IF(B725="ünnep",(H725*Összesítés!$F$33*$C$2+I725*Összesítés!$F$33*$D$2),H725*Összesítés!$F$33*$E$2+I725*Összesítés!$F$33*$F$2))+(D725*Összesítés!$F$33)*0.2+(G725*Összesítés!$F$33)*$G$2</f>
        <v>0</v>
      </c>
      <c r="K725" s="58"/>
      <c r="L725" s="60" t="n">
        <f aca="false">J725-K725</f>
        <v>0</v>
      </c>
      <c r="M725" s="57"/>
    </row>
    <row r="726" customFormat="false" ht="11.25" hidden="false" customHeight="false" outlineLevel="0" collapsed="false">
      <c r="A726" s="20" t="s">
        <v>34</v>
      </c>
      <c r="C726" s="58"/>
      <c r="D726" s="58"/>
      <c r="E726" s="58"/>
      <c r="F726" s="58"/>
      <c r="G726" s="58"/>
      <c r="H726" s="58"/>
      <c r="I726" s="58"/>
      <c r="J726" s="60" t="n">
        <f aca="false">IF(B726="ünnep",E726*Összesítés!$F$33*2.5+F726*Összesítés!$F$33*3,E726*Összesítés!$F$33*1.5+F726*Összesítés!$F$33*2)+(IF(B726="ünnep",(H726*Összesítés!$F$33*$C$2+I726*Összesítés!$F$33*$D$2),H726*Összesítés!$F$33*$E$2+I726*Összesítés!$F$33*$F$2))+(D726*Összesítés!$F$33)*0.2+(G726*Összesítés!$F$33)*$G$2</f>
        <v>0</v>
      </c>
      <c r="K726" s="58"/>
      <c r="L726" s="60" t="n">
        <f aca="false">J726-K726</f>
        <v>0</v>
      </c>
      <c r="M726" s="57"/>
    </row>
    <row r="727" customFormat="false" ht="11.25" hidden="false" customHeight="false" outlineLevel="0" collapsed="false">
      <c r="A727" s="56" t="s">
        <v>35</v>
      </c>
      <c r="B727" s="56" t="s">
        <v>32</v>
      </c>
      <c r="C727" s="54"/>
      <c r="D727" s="54"/>
      <c r="E727" s="54"/>
      <c r="F727" s="54"/>
      <c r="G727" s="54"/>
      <c r="H727" s="54"/>
      <c r="I727" s="54"/>
      <c r="J727" s="55" t="n">
        <f aca="false">IF(B727="ünnep",E727*Összesítés!$F$33*2.5+F727*Összesítés!$F$33*3,E727*Összesítés!$F$33*1.5+F727*Összesítés!$F$33*2)+(IF(B727="ünnep",(H727*Összesítés!$F$33*$C$2+I727*Összesítés!$F$33*$D$2),H727*Összesítés!$F$33*$E$2+I727*Összesítés!$F$33*$F$2))+(D727*Összesítés!$F$33)*0.2+(G727*Összesítés!$F$33)*$G$2</f>
        <v>0</v>
      </c>
      <c r="K727" s="54"/>
      <c r="L727" s="55" t="n">
        <f aca="false">J727-K727</f>
        <v>0</v>
      </c>
      <c r="M727" s="57"/>
    </row>
    <row r="728" customFormat="false" ht="11.25" hidden="false" customHeight="false" outlineLevel="0" collapsed="false">
      <c r="A728" s="56" t="s">
        <v>36</v>
      </c>
      <c r="B728" s="56" t="s">
        <v>25</v>
      </c>
      <c r="C728" s="54"/>
      <c r="D728" s="54"/>
      <c r="E728" s="54"/>
      <c r="F728" s="54"/>
      <c r="G728" s="54"/>
      <c r="H728" s="54"/>
      <c r="I728" s="54"/>
      <c r="J728" s="55" t="n">
        <f aca="false">IF(B728="ünnep",E728*Összesítés!$F$33*2.5+F728*Összesítés!$F$33*3,E728*Összesítés!$F$33*1.5+F728*Összesítés!$F$33*2)+(IF(B728="ünnep",(H728*Összesítés!$F$33*$C$2+I728*Összesítés!$F$33*$D$2),H728*Összesítés!$F$33*$E$2+I728*Összesítés!$F$33*$F$2))+(D728*Összesítés!$F$33)*0.2+(G728*Összesítés!$F$33)*$G$2</f>
        <v>0</v>
      </c>
      <c r="K728" s="54"/>
      <c r="L728" s="55" t="n">
        <f aca="false">J728-K728</f>
        <v>0</v>
      </c>
      <c r="M728" s="57"/>
    </row>
    <row r="729" customFormat="false" ht="11.25" hidden="false" customHeight="false" outlineLevel="0" collapsed="false">
      <c r="A729" s="20" t="s">
        <v>37</v>
      </c>
      <c r="C729" s="58"/>
      <c r="D729" s="58"/>
      <c r="E729" s="58"/>
      <c r="F729" s="58"/>
      <c r="G729" s="58"/>
      <c r="H729" s="58"/>
      <c r="I729" s="58"/>
      <c r="J729" s="60" t="n">
        <f aca="false">IF(B729="ünnep",E729*Összesítés!$F$33*2.5+F729*Összesítés!$F$33*3,E729*Összesítés!$F$33*1.5+F729*Összesítés!$F$33*2)+(IF(B729="ünnep",(H729*Összesítés!$F$33*$C$2+I729*Összesítés!$F$33*$D$2),H729*Összesítés!$F$33*$E$2+I729*Összesítés!$F$33*$F$2))+(D729*Összesítés!$F$33)*0.2+(G729*Összesítés!$F$33)*$G$2</f>
        <v>0</v>
      </c>
      <c r="K729" s="58"/>
      <c r="L729" s="60" t="n">
        <f aca="false">J729-K729</f>
        <v>0</v>
      </c>
      <c r="M729" s="57"/>
    </row>
    <row r="730" customFormat="false" ht="11.25" hidden="false" customHeight="false" outlineLevel="0" collapsed="false">
      <c r="A730" s="20" t="s">
        <v>38</v>
      </c>
      <c r="C730" s="58"/>
      <c r="D730" s="58"/>
      <c r="E730" s="58"/>
      <c r="F730" s="58"/>
      <c r="G730" s="58"/>
      <c r="H730" s="58"/>
      <c r="I730" s="58"/>
      <c r="J730" s="60" t="n">
        <f aca="false">IF(B730="ünnep",E730*Összesítés!$F$33*2.5+F730*Összesítés!$F$33*3,E730*Összesítés!$F$33*1.5+F730*Összesítés!$F$33*2)+(IF(B730="ünnep",(H730*Összesítés!$F$33*$C$2+I730*Összesítés!$F$33*$D$2),H730*Összesítés!$F$33*$E$2+I730*Összesítés!$F$33*$F$2))+(D730*Összesítés!$F$33)*0.2+(G730*Összesítés!$F$33)*$G$2</f>
        <v>0</v>
      </c>
      <c r="K730" s="58"/>
      <c r="L730" s="60" t="n">
        <f aca="false">J730-K730</f>
        <v>0</v>
      </c>
      <c r="M730" s="57"/>
    </row>
    <row r="731" customFormat="false" ht="11.25" hidden="false" customHeight="false" outlineLevel="0" collapsed="false">
      <c r="A731" s="20" t="s">
        <v>39</v>
      </c>
      <c r="C731" s="58"/>
      <c r="D731" s="58"/>
      <c r="E731" s="58"/>
      <c r="F731" s="58"/>
      <c r="G731" s="58"/>
      <c r="H731" s="58"/>
      <c r="I731" s="58"/>
      <c r="J731" s="60" t="n">
        <f aca="false">IF(B731="ünnep",E731*Összesítés!$F$33*2.5+F731*Összesítés!$F$33*3,E731*Összesítés!$F$33*1.5+F731*Összesítés!$F$33*2)+(IF(B731="ünnep",(H731*Összesítés!$F$33*$C$2+I731*Összesítés!$F$33*$D$2),H731*Összesítés!$F$33*$E$2+I731*Összesítés!$F$33*$F$2))+(D731*Összesítés!$F$33)*0.2+(G731*Összesítés!$F$33)*$G$2</f>
        <v>0</v>
      </c>
      <c r="K731" s="58"/>
      <c r="L731" s="60" t="n">
        <f aca="false">J731-K731</f>
        <v>0</v>
      </c>
      <c r="M731" s="57"/>
    </row>
    <row r="732" customFormat="false" ht="11.25" hidden="false" customHeight="false" outlineLevel="0" collapsed="false">
      <c r="A732" s="20" t="s">
        <v>40</v>
      </c>
      <c r="C732" s="58"/>
      <c r="D732" s="58"/>
      <c r="E732" s="58"/>
      <c r="F732" s="58"/>
      <c r="G732" s="58"/>
      <c r="H732" s="58"/>
      <c r="I732" s="58"/>
      <c r="J732" s="60" t="n">
        <f aca="false">IF(B732="ünnep",E732*Összesítés!$F$33*2.5+F732*Összesítés!$F$33*3,E732*Összesítés!$F$33*1.5+F732*Összesítés!$F$33*2)+(IF(B732="ünnep",(H732*Összesítés!$F$33*$C$2+I732*Összesítés!$F$33*$D$2),H732*Összesítés!$F$33*$E$2+I732*Összesítés!$F$33*$F$2))+(D732*Összesítés!$F$33)*0.2+(G732*Összesítés!$F$33)*$G$2</f>
        <v>0</v>
      </c>
      <c r="K732" s="58"/>
      <c r="L732" s="60" t="n">
        <f aca="false">J732-K732</f>
        <v>0</v>
      </c>
      <c r="M732" s="57"/>
    </row>
    <row r="733" customFormat="false" ht="11.25" hidden="false" customHeight="false" outlineLevel="0" collapsed="false">
      <c r="A733" s="20" t="s">
        <v>41</v>
      </c>
      <c r="C733" s="58"/>
      <c r="D733" s="58"/>
      <c r="E733" s="58"/>
      <c r="F733" s="58"/>
      <c r="G733" s="58"/>
      <c r="H733" s="58"/>
      <c r="I733" s="58"/>
      <c r="J733" s="60" t="n">
        <f aca="false">IF(B733="ünnep",E733*Összesítés!$F$33*2.5+F733*Összesítés!$F$33*3,E733*Összesítés!$F$33*1.5+F733*Összesítés!$F$33*2)+(IF(B733="ünnep",(H733*Összesítés!$F$33*$C$2+I733*Összesítés!$F$33*$D$2),H733*Összesítés!$F$33*$E$2+I733*Összesítés!$F$33*$F$2))+(D733*Összesítés!$F$33)*0.2+(G733*Összesítés!$F$33)*$G$2</f>
        <v>0</v>
      </c>
      <c r="K733" s="58"/>
      <c r="L733" s="60" t="n">
        <f aca="false">J733-K733</f>
        <v>0</v>
      </c>
      <c r="M733" s="57"/>
    </row>
    <row r="734" customFormat="false" ht="11.25" hidden="false" customHeight="false" outlineLevel="0" collapsed="false">
      <c r="A734" s="56" t="s">
        <v>42</v>
      </c>
      <c r="B734" s="56" t="s">
        <v>32</v>
      </c>
      <c r="C734" s="54"/>
      <c r="D734" s="54"/>
      <c r="E734" s="54"/>
      <c r="F734" s="54"/>
      <c r="G734" s="54"/>
      <c r="H734" s="54"/>
      <c r="I734" s="54"/>
      <c r="J734" s="55" t="n">
        <f aca="false">IF(B734="ünnep",E734*Összesítés!$F$33*2.5+F734*Összesítés!$F$33*3,E734*Összesítés!$F$33*1.5+F734*Összesítés!$F$33*2)+(IF(B734="ünnep",(H734*Összesítés!$F$33*$C$2+I734*Összesítés!$F$33*$D$2),H734*Összesítés!$F$33*$E$2+I734*Összesítés!$F$33*$F$2))+(D734*Összesítés!$F$33)*0.2+(G734*Összesítés!$F$33)*$G$2</f>
        <v>0</v>
      </c>
      <c r="K734" s="54"/>
      <c r="L734" s="55" t="n">
        <f aca="false">J734-K734</f>
        <v>0</v>
      </c>
      <c r="M734" s="57"/>
    </row>
    <row r="735" customFormat="false" ht="11.25" hidden="false" customHeight="false" outlineLevel="0" collapsed="false">
      <c r="A735" s="56" t="s">
        <v>43</v>
      </c>
      <c r="B735" s="56" t="s">
        <v>25</v>
      </c>
      <c r="C735" s="54"/>
      <c r="D735" s="54"/>
      <c r="E735" s="54"/>
      <c r="F735" s="54"/>
      <c r="G735" s="54"/>
      <c r="H735" s="54"/>
      <c r="I735" s="54"/>
      <c r="J735" s="55" t="n">
        <f aca="false">IF(B735="ünnep",E735*Összesítés!$F$33*2.5+F735*Összesítés!$F$33*3,E735*Összesítés!$F$33*1.5+F735*Összesítés!$F$33*2)+(IF(B735="ünnep",(H735*Összesítés!$F$33*$C$2+I735*Összesítés!$F$33*$D$2),H735*Összesítés!$F$33*$E$2+I735*Összesítés!$F$33*$F$2))+(D735*Összesítés!$F$33)*0.2+(G735*Összesítés!$F$33)*$G$2</f>
        <v>0</v>
      </c>
      <c r="K735" s="54"/>
      <c r="L735" s="55" t="n">
        <f aca="false">J735-K735</f>
        <v>0</v>
      </c>
      <c r="M735" s="57"/>
    </row>
    <row r="736" customFormat="false" ht="11.25" hidden="false" customHeight="false" outlineLevel="0" collapsed="false">
      <c r="A736" s="20" t="s">
        <v>44</v>
      </c>
      <c r="C736" s="58"/>
      <c r="D736" s="58"/>
      <c r="E736" s="58"/>
      <c r="F736" s="58"/>
      <c r="G736" s="58"/>
      <c r="H736" s="58"/>
      <c r="I736" s="58"/>
      <c r="J736" s="60" t="n">
        <f aca="false">IF(B736="ünnep",E736*Összesítés!$F$33*2.5+F736*Összesítés!$F$33*3,E736*Összesítés!$F$33*1.5+F736*Összesítés!$F$33*2)+(IF(B736="ünnep",(H736*Összesítés!$F$33*$C$2+I736*Összesítés!$F$33*$D$2),H736*Összesítés!$F$33*$E$2+I736*Összesítés!$F$33*$F$2))+(D736*Összesítés!$F$33)*0.2+(G736*Összesítés!$F$33)*$G$2</f>
        <v>0</v>
      </c>
      <c r="K736" s="58"/>
      <c r="L736" s="60" t="n">
        <f aca="false">J736-K736</f>
        <v>0</v>
      </c>
      <c r="M736" s="57"/>
    </row>
    <row r="737" customFormat="false" ht="11.25" hidden="false" customHeight="false" outlineLevel="0" collapsed="false">
      <c r="A737" s="20" t="s">
        <v>45</v>
      </c>
      <c r="C737" s="58"/>
      <c r="D737" s="58"/>
      <c r="E737" s="58"/>
      <c r="F737" s="58"/>
      <c r="G737" s="58"/>
      <c r="H737" s="58"/>
      <c r="I737" s="58"/>
      <c r="J737" s="60" t="n">
        <f aca="false">IF(B737="ünnep",E737*Összesítés!$F$33*2.5+F737*Összesítés!$F$33*3,E737*Összesítés!$F$33*1.5+F737*Összesítés!$F$33*2)+(IF(B737="ünnep",(H737*Összesítés!$F$33*$C$2+I737*Összesítés!$F$33*$D$2),H737*Összesítés!$F$33*$E$2+I737*Összesítés!$F$33*$F$2))+(D737*Összesítés!$F$33)*0.2+(G737*Összesítés!$F$33)*$G$2</f>
        <v>0</v>
      </c>
      <c r="K737" s="58"/>
      <c r="L737" s="60" t="n">
        <f aca="false">J737-K737</f>
        <v>0</v>
      </c>
      <c r="M737" s="57"/>
    </row>
    <row r="738" customFormat="false" ht="11.25" hidden="false" customHeight="false" outlineLevel="0" collapsed="false">
      <c r="A738" s="20" t="s">
        <v>46</v>
      </c>
      <c r="C738" s="58"/>
      <c r="D738" s="58"/>
      <c r="E738" s="58"/>
      <c r="F738" s="58"/>
      <c r="G738" s="58"/>
      <c r="H738" s="58"/>
      <c r="I738" s="58"/>
      <c r="J738" s="60" t="n">
        <f aca="false">IF(B738="ünnep",E738*Összesítés!$F$33*2.5+F738*Összesítés!$F$33*3,E738*Összesítés!$F$33*1.5+F738*Összesítés!$F$33*2)+(IF(B738="ünnep",(H738*Összesítés!$F$33*$C$2+I738*Összesítés!$F$33*$D$2),H738*Összesítés!$F$33*$E$2+I738*Összesítés!$F$33*$F$2))+(D738*Összesítés!$F$33)*0.2+(G738*Összesítés!$F$33)*$G$2</f>
        <v>0</v>
      </c>
      <c r="K738" s="58"/>
      <c r="L738" s="60" t="n">
        <f aca="false">J738-K738</f>
        <v>0</v>
      </c>
      <c r="M738" s="57"/>
    </row>
    <row r="739" customFormat="false" ht="11.25" hidden="false" customHeight="false" outlineLevel="0" collapsed="false">
      <c r="A739" s="20" t="s">
        <v>47</v>
      </c>
      <c r="C739" s="58"/>
      <c r="D739" s="58"/>
      <c r="E739" s="58"/>
      <c r="F739" s="58"/>
      <c r="G739" s="58"/>
      <c r="H739" s="58"/>
      <c r="I739" s="58"/>
      <c r="J739" s="60" t="n">
        <f aca="false">IF(B739="ünnep",E739*Összesítés!$F$33*2.5+F739*Összesítés!$F$33*3,E739*Összesítés!$F$33*1.5+F739*Összesítés!$F$33*2)+(IF(B739="ünnep",(H739*Összesítés!$F$33*$C$2+I739*Összesítés!$F$33*$D$2),H739*Összesítés!$F$33*$E$2+I739*Összesítés!$F$33*$F$2))+(D739*Összesítés!$F$33)*0.2+(G739*Összesítés!$F$33)*$G$2</f>
        <v>0</v>
      </c>
      <c r="K739" s="58"/>
      <c r="L739" s="60" t="n">
        <f aca="false">J739-K739</f>
        <v>0</v>
      </c>
      <c r="M739" s="57"/>
    </row>
    <row r="740" customFormat="false" ht="11.25" hidden="false" customHeight="false" outlineLevel="0" collapsed="false">
      <c r="A740" s="20" t="s">
        <v>48</v>
      </c>
      <c r="C740" s="58"/>
      <c r="D740" s="58"/>
      <c r="E740" s="58"/>
      <c r="F740" s="58"/>
      <c r="G740" s="58"/>
      <c r="H740" s="58"/>
      <c r="I740" s="58"/>
      <c r="J740" s="60" t="n">
        <f aca="false">IF(B740="ünnep",E740*Összesítés!$F$33*2.5+F740*Összesítés!$F$33*3,E740*Összesítés!$F$33*1.5+F740*Összesítés!$F$33*2)+(IF(B740="ünnep",(H740*Összesítés!$F$33*$C$2+I740*Összesítés!$F$33*$D$2),H740*Összesítés!$F$33*$E$2+I740*Összesítés!$F$33*$F$2))+(D740*Összesítés!$F$33)*0.2+(G740*Összesítés!$F$33)*$G$2</f>
        <v>0</v>
      </c>
      <c r="K740" s="58"/>
      <c r="L740" s="60" t="n">
        <f aca="false">J740-K740</f>
        <v>0</v>
      </c>
      <c r="M740" s="57"/>
    </row>
    <row r="741" customFormat="false" ht="11.25" hidden="false" customHeight="false" outlineLevel="0" collapsed="false">
      <c r="A741" s="56" t="s">
        <v>49</v>
      </c>
      <c r="B741" s="56" t="s">
        <v>32</v>
      </c>
      <c r="C741" s="54"/>
      <c r="D741" s="54"/>
      <c r="E741" s="54"/>
      <c r="F741" s="54"/>
      <c r="G741" s="54"/>
      <c r="H741" s="54"/>
      <c r="I741" s="54"/>
      <c r="J741" s="55" t="n">
        <f aca="false">IF(B741="ünnep",E741*Összesítés!$F$33*2.5+F741*Összesítés!$F$33*3,E741*Összesítés!$F$33*1.5+F741*Összesítés!$F$33*2)+(IF(B741="ünnep",(H741*Összesítés!$F$33*$C$2+I741*Összesítés!$F$33*$D$2),H741*Összesítés!$F$33*$E$2+I741*Összesítés!$F$33*$F$2))+(D741*Összesítés!$F$33)*0.2+(G741*Összesítés!$F$33)*$G$2</f>
        <v>0</v>
      </c>
      <c r="K741" s="54"/>
      <c r="L741" s="55" t="n">
        <f aca="false">J741-K741</f>
        <v>0</v>
      </c>
      <c r="M741" s="57"/>
    </row>
    <row r="742" customFormat="false" ht="11.25" hidden="false" customHeight="false" outlineLevel="0" collapsed="false">
      <c r="A742" s="56" t="s">
        <v>50</v>
      </c>
      <c r="B742" s="56" t="s">
        <v>25</v>
      </c>
      <c r="C742" s="54"/>
      <c r="D742" s="54"/>
      <c r="E742" s="54"/>
      <c r="F742" s="54"/>
      <c r="G742" s="54"/>
      <c r="H742" s="54"/>
      <c r="I742" s="54"/>
      <c r="J742" s="55" t="n">
        <f aca="false">IF(B742="ünnep",E742*Összesítés!$F$33*2.5+F742*Összesítés!$F$33*3,E742*Összesítés!$F$33*1.5+F742*Összesítés!$F$33*2)+(IF(B742="ünnep",(H742*Összesítés!$F$33*$C$2+I742*Összesítés!$F$33*$D$2),H742*Összesítés!$F$33*$E$2+I742*Összesítés!$F$33*$F$2))+(D742*Összesítés!$F$33)*0.2+(G742*Összesítés!$F$33)*$G$2</f>
        <v>0</v>
      </c>
      <c r="K742" s="54"/>
      <c r="L742" s="55" t="n">
        <f aca="false">J742-K742</f>
        <v>0</v>
      </c>
      <c r="M742" s="57"/>
    </row>
    <row r="743" customFormat="false" ht="11.25" hidden="false" customHeight="false" outlineLevel="0" collapsed="false">
      <c r="A743" s="20" t="s">
        <v>51</v>
      </c>
      <c r="C743" s="58"/>
      <c r="D743" s="58"/>
      <c r="E743" s="58"/>
      <c r="F743" s="58"/>
      <c r="G743" s="58"/>
      <c r="H743" s="58"/>
      <c r="I743" s="58"/>
      <c r="J743" s="60" t="n">
        <f aca="false">IF(B743="ünnep",E743*Összesítés!$F$33*2.5+F743*Összesítés!$F$33*3,E743*Összesítés!$F$33*1.5+F743*Összesítés!$F$33*2)+(IF(B743="ünnep",(H743*Összesítés!$F$33*$C$2+I743*Összesítés!$F$33*$D$2),H743*Összesítés!$F$33*$E$2+I743*Összesítés!$F$33*$F$2))+(D743*Összesítés!$F$33)*0.2+(G743*Összesítés!$F$33)*$G$2</f>
        <v>0</v>
      </c>
      <c r="K743" s="58"/>
      <c r="L743" s="60" t="n">
        <f aca="false">J743-K743</f>
        <v>0</v>
      </c>
      <c r="M743" s="64" t="n">
        <f aca="false">Összesítés!B33</f>
        <v>192</v>
      </c>
    </row>
    <row r="744" customFormat="false" ht="11.25" hidden="false" customHeight="false" outlineLevel="0" collapsed="false">
      <c r="A744" s="20" t="s">
        <v>52</v>
      </c>
      <c r="C744" s="58"/>
      <c r="D744" s="58"/>
      <c r="E744" s="58"/>
      <c r="F744" s="58"/>
      <c r="G744" s="58"/>
      <c r="H744" s="58"/>
      <c r="I744" s="58"/>
      <c r="J744" s="60" t="n">
        <f aca="false">IF(B744="ünnep",E744*Összesítés!$F$33*2.5+F744*Összesítés!$F$33*3,E744*Összesítés!$F$33*1.5+F744*Összesítés!$F$33*2)+(IF(B744="ünnep",(H744*Összesítés!$F$33*$C$2+I744*Összesítés!$F$33*$D$2),H744*Összesítés!$F$33*$E$2+I744*Összesítés!$F$33*$F$2))+(D744*Összesítés!$F$33)*0.2+(G744*Összesítés!$F$33)*$G$2</f>
        <v>0</v>
      </c>
      <c r="K744" s="58"/>
      <c r="L744" s="60" t="n">
        <f aca="false">J744-K744</f>
        <v>0</v>
      </c>
      <c r="M744" s="74" t="n">
        <f aca="false">SUM(C717:C744)+SUM(E717:F744)+SUM(H717:I744)</f>
        <v>0</v>
      </c>
    </row>
    <row r="745" customFormat="false" ht="11.25" hidden="false" customHeight="false" outlineLevel="0" collapsed="false">
      <c r="A745" s="66" t="s">
        <v>56</v>
      </c>
      <c r="B745" s="66"/>
      <c r="C745" s="67" t="n">
        <f aca="false">SUM(C717:C744)</f>
        <v>0</v>
      </c>
      <c r="D745" s="67" t="n">
        <f aca="false">SUM(D717:D744)</f>
        <v>0</v>
      </c>
      <c r="E745" s="67" t="n">
        <f aca="false">SUM(E717:E744)</f>
        <v>0</v>
      </c>
      <c r="F745" s="67" t="n">
        <f aca="false">SUM(F717:F744)</f>
        <v>0</v>
      </c>
      <c r="G745" s="67" t="n">
        <f aca="false">SUM(G717:G744)</f>
        <v>0</v>
      </c>
      <c r="H745" s="67" t="n">
        <f aca="false">SUM(H717:H744)</f>
        <v>0</v>
      </c>
      <c r="I745" s="67" t="n">
        <f aca="false">SUM(I717:I744)</f>
        <v>0</v>
      </c>
      <c r="J745" s="68" t="n">
        <f aca="false">SUM(J717:J744)</f>
        <v>0</v>
      </c>
      <c r="K745" s="67" t="n">
        <f aca="false">SUM(K717:K744)</f>
        <v>0</v>
      </c>
      <c r="L745" s="69" t="n">
        <f aca="false">SUM(L717:L744)</f>
        <v>0</v>
      </c>
      <c r="M745" s="57"/>
    </row>
    <row r="746" customFormat="false" ht="11.25" hidden="false" customHeight="false" outlineLevel="0" collapsed="false">
      <c r="G746" s="70"/>
      <c r="J746" s="71"/>
      <c r="L746" s="71"/>
      <c r="M746" s="57"/>
    </row>
    <row r="747" customFormat="false" ht="11.25" hidden="false" customHeight="false" outlineLevel="0" collapsed="false">
      <c r="A747" s="73" t="s">
        <v>79</v>
      </c>
      <c r="B747" s="73"/>
      <c r="G747" s="70"/>
      <c r="J747" s="71"/>
      <c r="L747" s="71"/>
      <c r="M747" s="57"/>
    </row>
    <row r="748" customFormat="false" ht="11.25" hidden="false" customHeight="false" outlineLevel="0" collapsed="false">
      <c r="A748" s="20" t="s">
        <v>22</v>
      </c>
      <c r="C748" s="58"/>
      <c r="D748" s="58"/>
      <c r="E748" s="58"/>
      <c r="F748" s="58"/>
      <c r="G748" s="58"/>
      <c r="H748" s="58"/>
      <c r="I748" s="58"/>
      <c r="J748" s="60" t="n">
        <f aca="false">IF(B748="ünnep",E748*Összesítés!$F$34*2.5+F748*Összesítés!$F$34*3,E748*Összesítés!$F$34*1.5+F748*Összesítés!$F$34*2)+(IF(B748="ünnep",(H748*Összesítés!$F$34*$C$2+I748*Összesítés!$F$34*$D$2),H748*Összesítés!$F$34*$E$2+I748*Összesítés!$F$34*$F$2))+(D748*Összesítés!$F$34)*0.2+(G748*Összesítés!$F$34)*$G$2</f>
        <v>0</v>
      </c>
      <c r="K748" s="58"/>
      <c r="L748" s="60" t="n">
        <f aca="false">J748-K748</f>
        <v>0</v>
      </c>
      <c r="M748" s="57"/>
    </row>
    <row r="749" customFormat="false" ht="11.25" hidden="false" customHeight="false" outlineLevel="0" collapsed="false">
      <c r="A749" s="20" t="s">
        <v>24</v>
      </c>
      <c r="C749" s="58"/>
      <c r="D749" s="58"/>
      <c r="E749" s="58"/>
      <c r="F749" s="58"/>
      <c r="G749" s="58"/>
      <c r="H749" s="58"/>
      <c r="I749" s="58"/>
      <c r="J749" s="60" t="n">
        <f aca="false">IF(B749="ünnep",E749*Összesítés!$F$34*2.5+F749*Összesítés!$F$34*3,E749*Összesítés!$F$34*1.5+F749*Összesítés!$F$34*2)+(IF(B749="ünnep",(H749*Összesítés!$F$34*$C$2+I749*Összesítés!$F$34*$D$2),H749*Összesítés!$F$34*$E$2+I749*Összesítés!$F$34*$F$2))+(D749*Összesítés!$F$34)*0.2+(G749*Összesítés!$F$34)*$G$2</f>
        <v>0</v>
      </c>
      <c r="K749" s="58"/>
      <c r="L749" s="60" t="n">
        <f aca="false">J749-K749</f>
        <v>0</v>
      </c>
      <c r="M749" s="57"/>
    </row>
    <row r="750" customFormat="false" ht="11.25" hidden="false" customHeight="false" outlineLevel="0" collapsed="false">
      <c r="A750" s="20" t="s">
        <v>26</v>
      </c>
      <c r="C750" s="58"/>
      <c r="D750" s="58"/>
      <c r="E750" s="58"/>
      <c r="F750" s="58"/>
      <c r="G750" s="58"/>
      <c r="H750" s="58"/>
      <c r="I750" s="58"/>
      <c r="J750" s="60" t="n">
        <f aca="false">IF(B750="ünnep",E750*Összesítés!$F$34*2.5+F750*Összesítés!$F$34*3,E750*Összesítés!$F$34*1.5+F750*Összesítés!$F$34*2)+(IF(B750="ünnep",(H750*Összesítés!$F$34*$C$2+I750*Összesítés!$F$34*$D$2),H750*Összesítés!$F$34*$E$2+I750*Összesítés!$F$34*$F$2))+(D750*Összesítés!$F$34)*0.2+(G750*Összesítés!$F$34)*$G$2</f>
        <v>0</v>
      </c>
      <c r="K750" s="58"/>
      <c r="L750" s="60" t="n">
        <f aca="false">J750-K750</f>
        <v>0</v>
      </c>
      <c r="M750" s="57"/>
    </row>
    <row r="751" customFormat="false" ht="11.25" hidden="false" customHeight="false" outlineLevel="0" collapsed="false">
      <c r="A751" s="56" t="s">
        <v>27</v>
      </c>
      <c r="B751" s="56" t="s">
        <v>32</v>
      </c>
      <c r="C751" s="54"/>
      <c r="D751" s="54"/>
      <c r="E751" s="54"/>
      <c r="F751" s="54"/>
      <c r="G751" s="54"/>
      <c r="H751" s="54"/>
      <c r="I751" s="54"/>
      <c r="J751" s="55" t="n">
        <f aca="false">IF(B751="ünnep",E751*Összesítés!$F$34*2.5+F751*Összesítés!$F$34*3,E751*Összesítés!$F$34*1.5+F751*Összesítés!$F$34*2)+(IF(B751="ünnep",(H751*Összesítés!$F$34*$C$2+I751*Összesítés!$F$34*$D$2),H751*Összesítés!$F$34*$E$2+I751*Összesítés!$F$34*$F$2))+(D751*Összesítés!$F$34)*0.2+(G751*Összesítés!$F$34)*$G$2</f>
        <v>0</v>
      </c>
      <c r="K751" s="54"/>
      <c r="L751" s="55" t="n">
        <f aca="false">J751-K751</f>
        <v>0</v>
      </c>
      <c r="M751" s="57"/>
    </row>
    <row r="752" customFormat="false" ht="11.25" hidden="false" customHeight="false" outlineLevel="0" collapsed="false">
      <c r="A752" s="56" t="s">
        <v>28</v>
      </c>
      <c r="B752" s="56" t="s">
        <v>25</v>
      </c>
      <c r="C752" s="54"/>
      <c r="D752" s="54"/>
      <c r="E752" s="54"/>
      <c r="F752" s="54"/>
      <c r="G752" s="54"/>
      <c r="H752" s="54"/>
      <c r="I752" s="54"/>
      <c r="J752" s="55" t="n">
        <f aca="false">IF(B752="ünnep",E752*Összesítés!$F$34*2.5+F752*Összesítés!$F$34*3,E752*Összesítés!$F$34*1.5+F752*Összesítés!$F$34*2)+(IF(B752="ünnep",(H752*Összesítés!$F$34*$C$2+I752*Összesítés!$F$34*$D$2),H752*Összesítés!$F$34*$E$2+I752*Összesítés!$F$34*$F$2))+(D752*Összesítés!$F$34)*0.2+(G752*Összesítés!$F$34)*$G$2</f>
        <v>0</v>
      </c>
      <c r="K752" s="54"/>
      <c r="L752" s="55" t="n">
        <f aca="false">J752-K752</f>
        <v>0</v>
      </c>
      <c r="M752" s="57"/>
    </row>
    <row r="753" customFormat="false" ht="11.25" hidden="false" customHeight="false" outlineLevel="0" collapsed="false">
      <c r="A753" s="20" t="s">
        <v>29</v>
      </c>
      <c r="C753" s="58"/>
      <c r="D753" s="58"/>
      <c r="E753" s="58"/>
      <c r="F753" s="58"/>
      <c r="G753" s="58"/>
      <c r="H753" s="58"/>
      <c r="I753" s="58"/>
      <c r="J753" s="60" t="n">
        <f aca="false">IF(B753="ünnep",E753*Összesítés!$F$34*2.5+F753*Összesítés!$F$34*3,E753*Összesítés!$F$34*1.5+F753*Összesítés!$F$34*2)+(IF(B753="ünnep",(H753*Összesítés!$F$34*$C$2+I753*Összesítés!$F$34*$D$2),H753*Összesítés!$F$34*$E$2+I753*Összesítés!$F$34*$F$2))+(D753*Összesítés!$F$34)*0.2+(G753*Összesítés!$F$34)*$G$2</f>
        <v>0</v>
      </c>
      <c r="K753" s="58"/>
      <c r="L753" s="60" t="n">
        <f aca="false">J753-K753</f>
        <v>0</v>
      </c>
      <c r="M753" s="57"/>
    </row>
    <row r="754" customFormat="false" ht="11.25" hidden="false" customHeight="false" outlineLevel="0" collapsed="false">
      <c r="A754" s="20" t="s">
        <v>30</v>
      </c>
      <c r="C754" s="58"/>
      <c r="D754" s="58"/>
      <c r="E754" s="58"/>
      <c r="F754" s="58"/>
      <c r="G754" s="58"/>
      <c r="H754" s="58"/>
      <c r="I754" s="58"/>
      <c r="J754" s="60" t="n">
        <f aca="false">IF(B754="ünnep",E754*Összesítés!$F$34*2.5+F754*Összesítés!$F$34*3,E754*Összesítés!$F$34*1.5+F754*Összesítés!$F$34*2)+(IF(B754="ünnep",(H754*Összesítés!$F$34*$C$2+I754*Összesítés!$F$34*$D$2),H754*Összesítés!$F$34*$E$2+I754*Összesítés!$F$34*$F$2))+(D754*Összesítés!$F$34)*0.2+(G754*Összesítés!$F$34)*$G$2</f>
        <v>0</v>
      </c>
      <c r="K754" s="58"/>
      <c r="L754" s="60" t="n">
        <f aca="false">J754-K754</f>
        <v>0</v>
      </c>
      <c r="M754" s="57"/>
    </row>
    <row r="755" customFormat="false" ht="11.25" hidden="false" customHeight="false" outlineLevel="0" collapsed="false">
      <c r="A755" s="20" t="s">
        <v>31</v>
      </c>
      <c r="C755" s="58"/>
      <c r="D755" s="58"/>
      <c r="E755" s="58"/>
      <c r="F755" s="58"/>
      <c r="G755" s="58"/>
      <c r="H755" s="58"/>
      <c r="I755" s="58"/>
      <c r="J755" s="60" t="n">
        <f aca="false">IF(B755="ünnep",E755*Összesítés!$F$34*2.5+F755*Összesítés!$F$34*3,E755*Összesítés!$F$34*1.5+F755*Összesítés!$F$34*2)+(IF(B755="ünnep",(H755*Összesítés!$F$34*$C$2+I755*Összesítés!$F$34*$D$2),H755*Összesítés!$F$34*$E$2+I755*Összesítés!$F$34*$F$2))+(D755*Összesítés!$F$34)*0.2+(G755*Összesítés!$F$34)*$G$2</f>
        <v>0</v>
      </c>
      <c r="K755" s="58"/>
      <c r="L755" s="60" t="n">
        <f aca="false">J755-K755</f>
        <v>0</v>
      </c>
      <c r="M755" s="57"/>
    </row>
    <row r="756" customFormat="false" ht="11.25" hidden="false" customHeight="false" outlineLevel="0" collapsed="false">
      <c r="A756" s="20" t="s">
        <v>33</v>
      </c>
      <c r="C756" s="58"/>
      <c r="D756" s="58"/>
      <c r="E756" s="58"/>
      <c r="F756" s="58"/>
      <c r="G756" s="58"/>
      <c r="H756" s="58"/>
      <c r="I756" s="58"/>
      <c r="J756" s="60" t="n">
        <f aca="false">IF(B756="ünnep",E756*Összesítés!$F$34*2.5+F756*Összesítés!$F$34*3,E756*Összesítés!$F$34*1.5+F756*Összesítés!$F$34*2)+(IF(B756="ünnep",(H756*Összesítés!$F$34*$C$2+I756*Összesítés!$F$34*$D$2),H756*Összesítés!$F$34*$E$2+I756*Összesítés!$F$34*$F$2))+(D756*Összesítés!$F$34)*0.2+(G756*Összesítés!$F$34)*$G$2</f>
        <v>0</v>
      </c>
      <c r="K756" s="58"/>
      <c r="L756" s="60" t="n">
        <f aca="false">J756-K756</f>
        <v>0</v>
      </c>
      <c r="M756" s="57"/>
    </row>
    <row r="757" customFormat="false" ht="11.25" hidden="false" customHeight="false" outlineLevel="0" collapsed="false">
      <c r="A757" s="20" t="s">
        <v>34</v>
      </c>
      <c r="C757" s="58"/>
      <c r="D757" s="58"/>
      <c r="E757" s="58"/>
      <c r="F757" s="58"/>
      <c r="G757" s="58"/>
      <c r="H757" s="58"/>
      <c r="I757" s="58"/>
      <c r="J757" s="60" t="n">
        <f aca="false">IF(B757="ünnep",E757*Összesítés!$F$34*2.5+F757*Összesítés!$F$34*3,E757*Összesítés!$F$34*1.5+F757*Összesítés!$F$34*2)+(IF(B757="ünnep",(H757*Összesítés!$F$34*$C$2+I757*Összesítés!$F$34*$D$2),H757*Összesítés!$F$34*$E$2+I757*Összesítés!$F$34*$F$2))+(D757*Összesítés!$F$34)*0.2+(G757*Összesítés!$F$34)*$G$2</f>
        <v>0</v>
      </c>
      <c r="K757" s="58"/>
      <c r="L757" s="60" t="n">
        <f aca="false">J757-K757</f>
        <v>0</v>
      </c>
      <c r="M757" s="57"/>
    </row>
    <row r="758" customFormat="false" ht="11.25" hidden="false" customHeight="false" outlineLevel="0" collapsed="false">
      <c r="A758" s="56" t="s">
        <v>35</v>
      </c>
      <c r="B758" s="56" t="s">
        <v>32</v>
      </c>
      <c r="C758" s="54"/>
      <c r="D758" s="54"/>
      <c r="E758" s="54"/>
      <c r="F758" s="54"/>
      <c r="G758" s="54"/>
      <c r="H758" s="54"/>
      <c r="I758" s="54"/>
      <c r="J758" s="55" t="n">
        <f aca="false">IF(B758="ünnep",E758*Összesítés!$F$34*2.5+F758*Összesítés!$F$34*3,E758*Összesítés!$F$34*1.5+F758*Összesítés!$F$34*2)+(IF(B758="ünnep",(H758*Összesítés!$F$34*$C$2+I758*Összesítés!$F$34*$D$2),H758*Összesítés!$F$34*$E$2+I758*Összesítés!$F$34*$F$2))+(D758*Összesítés!$F$34)*0.2+(G758*Összesítés!$F$34)*$G$2</f>
        <v>0</v>
      </c>
      <c r="K758" s="54"/>
      <c r="L758" s="55" t="n">
        <f aca="false">J758-K758</f>
        <v>0</v>
      </c>
      <c r="M758" s="57"/>
    </row>
    <row r="759" customFormat="false" ht="11.25" hidden="false" customHeight="false" outlineLevel="0" collapsed="false">
      <c r="A759" s="56" t="s">
        <v>36</v>
      </c>
      <c r="B759" s="56" t="s">
        <v>25</v>
      </c>
      <c r="C759" s="54"/>
      <c r="D759" s="54"/>
      <c r="E759" s="54"/>
      <c r="F759" s="54"/>
      <c r="G759" s="54"/>
      <c r="H759" s="54"/>
      <c r="I759" s="54"/>
      <c r="J759" s="55" t="n">
        <f aca="false">IF(B759="ünnep",E759*Összesítés!$F$34*2.5+F759*Összesítés!$F$34*3,E759*Összesítés!$F$34*1.5+F759*Összesítés!$F$34*2)+(IF(B759="ünnep",(H759*Összesítés!$F$34*$C$2+I759*Összesítés!$F$34*$D$2),H759*Összesítés!$F$34*$E$2+I759*Összesítés!$F$34*$F$2))+(D759*Összesítés!$F$34)*0.2+(G759*Összesítés!$F$34)*$G$2</f>
        <v>0</v>
      </c>
      <c r="K759" s="54"/>
      <c r="L759" s="55" t="n">
        <f aca="false">J759-K759</f>
        <v>0</v>
      </c>
      <c r="M759" s="57"/>
    </row>
    <row r="760" customFormat="false" ht="11.25" hidden="false" customHeight="false" outlineLevel="0" collapsed="false">
      <c r="A760" s="20" t="s">
        <v>37</v>
      </c>
      <c r="C760" s="58"/>
      <c r="D760" s="58"/>
      <c r="E760" s="58"/>
      <c r="F760" s="58"/>
      <c r="G760" s="58"/>
      <c r="H760" s="58"/>
      <c r="I760" s="58"/>
      <c r="J760" s="60" t="n">
        <f aca="false">IF(B760="ünnep",E760*Összesítés!$F$34*2.5+F760*Összesítés!$F$34*3,E760*Összesítés!$F$34*1.5+F760*Összesítés!$F$34*2)+(IF(B760="ünnep",(H760*Összesítés!$F$34*$C$2+I760*Összesítés!$F$34*$D$2),H760*Összesítés!$F$34*$E$2+I760*Összesítés!$F$34*$F$2))+(D760*Összesítés!$F$34)*0.2+(G760*Összesítés!$F$34)*$G$2</f>
        <v>0</v>
      </c>
      <c r="K760" s="58"/>
      <c r="L760" s="60" t="n">
        <f aca="false">J760-K760</f>
        <v>0</v>
      </c>
      <c r="M760" s="57"/>
    </row>
    <row r="761" customFormat="false" ht="11.25" hidden="false" customHeight="false" outlineLevel="0" collapsed="false">
      <c r="A761" s="20" t="s">
        <v>38</v>
      </c>
      <c r="C761" s="58"/>
      <c r="D761" s="58"/>
      <c r="E761" s="58"/>
      <c r="F761" s="58"/>
      <c r="G761" s="58"/>
      <c r="H761" s="58"/>
      <c r="I761" s="58"/>
      <c r="J761" s="60" t="n">
        <f aca="false">IF(B761="ünnep",E761*Összesítés!$F$34*2.5+F761*Összesítés!$F$34*3,E761*Összesítés!$F$34*1.5+F761*Összesítés!$F$34*2)+(IF(B761="ünnep",(H761*Összesítés!$F$34*$C$2+I761*Összesítés!$F$34*$D$2),H761*Összesítés!$F$34*$E$2+I761*Összesítés!$F$34*$F$2))+(D761*Összesítés!$F$34)*0.2+(G761*Összesítés!$F$34)*$G$2</f>
        <v>0</v>
      </c>
      <c r="K761" s="58"/>
      <c r="L761" s="60" t="n">
        <f aca="false">J761-K761</f>
        <v>0</v>
      </c>
      <c r="M761" s="57"/>
    </row>
    <row r="762" customFormat="false" ht="11.25" hidden="false" customHeight="false" outlineLevel="0" collapsed="false">
      <c r="A762" s="53" t="s">
        <v>39</v>
      </c>
      <c r="B762" s="53" t="s">
        <v>23</v>
      </c>
      <c r="C762" s="58"/>
      <c r="D762" s="58"/>
      <c r="E762" s="58"/>
      <c r="F762" s="58"/>
      <c r="G762" s="58"/>
      <c r="H762" s="58"/>
      <c r="I762" s="58"/>
      <c r="J762" s="60" t="n">
        <f aca="false">IF(B762="ünnep",E762*Összesítés!$F$34*2.5+F762*Összesítés!$F$34*3,E762*Összesítés!$F$34*1.5+F762*Összesítés!$F$34*2)+(IF(B762="ünnep",(H762*Összesítés!$F$34*$C$2+I762*Összesítés!$F$34*$D$2),H762*Összesítés!$F$34*$E$2+I762*Összesítés!$F$34*$F$2))+(D762*Összesítés!$F$34)*0.2+(G762*Összesítés!$F$34)*$G$2</f>
        <v>0</v>
      </c>
      <c r="K762" s="58"/>
      <c r="L762" s="60" t="n">
        <f aca="false">J762-K762</f>
        <v>0</v>
      </c>
      <c r="M762" s="57"/>
    </row>
    <row r="763" customFormat="false" ht="11.25" hidden="false" customHeight="false" outlineLevel="0" collapsed="false">
      <c r="A763" s="20" t="s">
        <v>40</v>
      </c>
      <c r="C763" s="58"/>
      <c r="D763" s="58"/>
      <c r="E763" s="58"/>
      <c r="F763" s="58"/>
      <c r="G763" s="58"/>
      <c r="H763" s="58"/>
      <c r="I763" s="58"/>
      <c r="J763" s="60" t="n">
        <f aca="false">IF(B763="ünnep",E763*Összesítés!$F$34*2.5+F763*Összesítés!$F$34*3,E763*Összesítés!$F$34*1.5+F763*Összesítés!$F$34*2)+(IF(B763="ünnep",(H763*Összesítés!$F$34*$C$2+I763*Összesítés!$F$34*$D$2),H763*Összesítés!$F$34*$E$2+I763*Összesítés!$F$34*$F$2))+(D763*Összesítés!$F$34)*0.2+(G763*Összesítés!$F$34)*$G$2</f>
        <v>0</v>
      </c>
      <c r="K763" s="58"/>
      <c r="L763" s="60" t="n">
        <f aca="false">J763-K763</f>
        <v>0</v>
      </c>
      <c r="M763" s="57"/>
    </row>
    <row r="764" customFormat="false" ht="11.25" hidden="false" customHeight="false" outlineLevel="0" collapsed="false">
      <c r="A764" s="20" t="s">
        <v>41</v>
      </c>
      <c r="C764" s="58"/>
      <c r="D764" s="58"/>
      <c r="E764" s="58"/>
      <c r="F764" s="58"/>
      <c r="G764" s="58"/>
      <c r="H764" s="58"/>
      <c r="I764" s="58"/>
      <c r="J764" s="60" t="n">
        <f aca="false">IF(B764="ünnep",E764*Összesítés!$F$34*2.5+F764*Összesítés!$F$34*3,E764*Összesítés!$F$34*1.5+F764*Összesítés!$F$34*2)+(IF(B764="ünnep",(H764*Összesítés!$F$34*$C$2+I764*Összesítés!$F$34*$D$2),H764*Összesítés!$F$34*$E$2+I764*Összesítés!$F$34*$F$2))+(D764*Összesítés!$F$34)*0.2+(G764*Összesítés!$F$34)*$G$2</f>
        <v>0</v>
      </c>
      <c r="K764" s="58"/>
      <c r="L764" s="60" t="n">
        <f aca="false">J764-K764</f>
        <v>0</v>
      </c>
      <c r="M764" s="57"/>
    </row>
    <row r="765" customFormat="false" ht="11.25" hidden="false" customHeight="false" outlineLevel="0" collapsed="false">
      <c r="A765" s="56" t="s">
        <v>42</v>
      </c>
      <c r="B765" s="56" t="s">
        <v>32</v>
      </c>
      <c r="C765" s="54"/>
      <c r="D765" s="54"/>
      <c r="E765" s="54"/>
      <c r="F765" s="54"/>
      <c r="G765" s="54"/>
      <c r="H765" s="54"/>
      <c r="I765" s="54"/>
      <c r="J765" s="55" t="n">
        <f aca="false">IF(B765="ünnep",E765*Összesítés!$F$34*2.5+F765*Összesítés!$F$34*3,E765*Összesítés!$F$34*1.5+F765*Összesítés!$F$34*2)+(IF(B765="ünnep",(H765*Összesítés!$F$34*$C$2+I765*Összesítés!$F$34*$D$2),H765*Összesítés!$F$34*$E$2+I765*Összesítés!$F$34*$F$2))+(D765*Összesítés!$F$34)*0.2+(G765*Összesítés!$F$34)*$G$2</f>
        <v>0</v>
      </c>
      <c r="K765" s="54"/>
      <c r="L765" s="55" t="n">
        <f aca="false">J765-K765</f>
        <v>0</v>
      </c>
      <c r="M765" s="57"/>
    </row>
    <row r="766" customFormat="false" ht="11.25" hidden="false" customHeight="false" outlineLevel="0" collapsed="false">
      <c r="A766" s="56" t="s">
        <v>43</v>
      </c>
      <c r="B766" s="56" t="s">
        <v>25</v>
      </c>
      <c r="C766" s="54"/>
      <c r="D766" s="54"/>
      <c r="E766" s="54"/>
      <c r="F766" s="54"/>
      <c r="G766" s="54"/>
      <c r="H766" s="54"/>
      <c r="I766" s="54"/>
      <c r="J766" s="55" t="n">
        <f aca="false">IF(B766="ünnep",E766*Összesítés!$F$34*2.5+F766*Összesítés!$F$34*3,E766*Összesítés!$F$34*1.5+F766*Összesítés!$F$34*2)+(IF(B766="ünnep",(H766*Összesítés!$F$34*$C$2+I766*Összesítés!$F$34*$D$2),H766*Összesítés!$F$34*$E$2+I766*Összesítés!$F$34*$F$2))+(D766*Összesítés!$F$34)*0.2+(G766*Összesítés!$F$34)*$G$2</f>
        <v>0</v>
      </c>
      <c r="K766" s="54"/>
      <c r="L766" s="55" t="n">
        <f aca="false">J766-K766</f>
        <v>0</v>
      </c>
      <c r="M766" s="57"/>
    </row>
    <row r="767" customFormat="false" ht="11.25" hidden="false" customHeight="false" outlineLevel="0" collapsed="false">
      <c r="A767" s="20" t="s">
        <v>44</v>
      </c>
      <c r="C767" s="58"/>
      <c r="D767" s="58"/>
      <c r="E767" s="58"/>
      <c r="F767" s="58"/>
      <c r="G767" s="58"/>
      <c r="H767" s="58"/>
      <c r="I767" s="58"/>
      <c r="J767" s="60" t="n">
        <f aca="false">IF(B767="ünnep",E767*Összesítés!$F$34*2.5+F767*Összesítés!$F$34*3,E767*Összesítés!$F$34*1.5+F767*Összesítés!$F$34*2)+(IF(B767="ünnep",(H767*Összesítés!$F$34*$C$2+I767*Összesítés!$F$34*$D$2),H767*Összesítés!$F$34*$E$2+I767*Összesítés!$F$34*$F$2))+(D767*Összesítés!$F$34)*0.2+(G767*Összesítés!$F$34)*$G$2</f>
        <v>0</v>
      </c>
      <c r="K767" s="58"/>
      <c r="L767" s="60" t="n">
        <f aca="false">J767-K767</f>
        <v>0</v>
      </c>
      <c r="M767" s="57"/>
    </row>
    <row r="768" customFormat="false" ht="11.25" hidden="false" customHeight="false" outlineLevel="0" collapsed="false">
      <c r="A768" s="20" t="s">
        <v>45</v>
      </c>
      <c r="C768" s="58"/>
      <c r="D768" s="58"/>
      <c r="E768" s="58"/>
      <c r="F768" s="58"/>
      <c r="G768" s="58"/>
      <c r="H768" s="58"/>
      <c r="I768" s="58"/>
      <c r="J768" s="60" t="n">
        <f aca="false">IF(B768="ünnep",E768*Összesítés!$F$34*2.5+F768*Összesítés!$F$34*3,E768*Összesítés!$F$34*1.5+F768*Összesítés!$F$34*2)+(IF(B768="ünnep",(H768*Összesítés!$F$34*$C$2+I768*Összesítés!$F$34*$D$2),H768*Összesítés!$F$34*$E$2+I768*Összesítés!$F$34*$F$2))+(D768*Összesítés!$F$34)*0.2+(G768*Összesítés!$F$34)*$G$2</f>
        <v>0</v>
      </c>
      <c r="K768" s="58"/>
      <c r="L768" s="60" t="n">
        <f aca="false">J768-K768</f>
        <v>0</v>
      </c>
      <c r="M768" s="57"/>
    </row>
    <row r="769" customFormat="false" ht="11.25" hidden="false" customHeight="false" outlineLevel="0" collapsed="false">
      <c r="A769" s="20" t="s">
        <v>46</v>
      </c>
      <c r="C769" s="58"/>
      <c r="D769" s="58"/>
      <c r="E769" s="58"/>
      <c r="F769" s="58"/>
      <c r="G769" s="58"/>
      <c r="H769" s="58"/>
      <c r="I769" s="58"/>
      <c r="J769" s="60" t="n">
        <f aca="false">IF(B769="ünnep",E769*Összesítés!$F$34*2.5+F769*Összesítés!$F$34*3,E769*Összesítés!$F$34*1.5+F769*Összesítés!$F$34*2)+(IF(B769="ünnep",(H769*Összesítés!$F$34*$C$2+I769*Összesítés!$F$34*$D$2),H769*Összesítés!$F$34*$E$2+I769*Összesítés!$F$34*$F$2))+(D769*Összesítés!$F$34)*0.2+(G769*Összesítés!$F$34)*$G$2</f>
        <v>0</v>
      </c>
      <c r="K769" s="58"/>
      <c r="L769" s="60" t="n">
        <f aca="false">J769-K769</f>
        <v>0</v>
      </c>
      <c r="M769" s="57"/>
    </row>
    <row r="770" customFormat="false" ht="11.25" hidden="false" customHeight="false" outlineLevel="0" collapsed="false">
      <c r="A770" s="20" t="s">
        <v>47</v>
      </c>
      <c r="C770" s="58"/>
      <c r="D770" s="58"/>
      <c r="E770" s="58"/>
      <c r="F770" s="58"/>
      <c r="G770" s="58"/>
      <c r="H770" s="58"/>
      <c r="I770" s="58"/>
      <c r="J770" s="60" t="n">
        <f aca="false">IF(B770="ünnep",E770*Összesítés!$F$34*2.5+F770*Összesítés!$F$34*3,E770*Összesítés!$F$34*1.5+F770*Összesítés!$F$34*2)+(IF(B770="ünnep",(H770*Összesítés!$F$34*$C$2+I770*Összesítés!$F$34*$D$2),H770*Összesítés!$F$34*$E$2+I770*Összesítés!$F$34*$F$2))+(D770*Összesítés!$F$34)*0.2+(G770*Összesítés!$F$34)*$G$2</f>
        <v>0</v>
      </c>
      <c r="K770" s="58"/>
      <c r="L770" s="60" t="n">
        <f aca="false">J770-K770</f>
        <v>0</v>
      </c>
      <c r="M770" s="57"/>
    </row>
    <row r="771" customFormat="false" ht="11.25" hidden="false" customHeight="false" outlineLevel="0" collapsed="false">
      <c r="A771" s="20" t="s">
        <v>48</v>
      </c>
      <c r="C771" s="58"/>
      <c r="D771" s="58"/>
      <c r="E771" s="58"/>
      <c r="F771" s="58"/>
      <c r="G771" s="58"/>
      <c r="H771" s="58"/>
      <c r="I771" s="58"/>
      <c r="J771" s="60" t="n">
        <f aca="false">IF(B771="ünnep",E771*Összesítés!$F$34*2.5+F771*Összesítés!$F$34*3,E771*Összesítés!$F$34*1.5+F771*Összesítés!$F$34*2)+(IF(B771="ünnep",(H771*Összesítés!$F$34*$C$2+I771*Összesítés!$F$34*$D$2),H771*Összesítés!$F$34*$E$2+I771*Összesítés!$F$34*$F$2))+(D771*Összesítés!$F$34)*0.2+(G771*Összesítés!$F$34)*$G$2</f>
        <v>0</v>
      </c>
      <c r="K771" s="58"/>
      <c r="L771" s="60" t="n">
        <f aca="false">J771-K771</f>
        <v>0</v>
      </c>
      <c r="M771" s="57"/>
    </row>
    <row r="772" customFormat="false" ht="11.25" hidden="false" customHeight="false" outlineLevel="0" collapsed="false">
      <c r="A772" s="56" t="s">
        <v>49</v>
      </c>
      <c r="B772" s="56" t="s">
        <v>32</v>
      </c>
      <c r="C772" s="54"/>
      <c r="D772" s="54"/>
      <c r="E772" s="54"/>
      <c r="F772" s="54"/>
      <c r="G772" s="54"/>
      <c r="H772" s="54"/>
      <c r="I772" s="54"/>
      <c r="J772" s="55" t="n">
        <f aca="false">IF(B772="ünnep",E772*Összesítés!$F$34*2.5+F772*Összesítés!$F$34*3,E772*Összesítés!$F$34*1.5+F772*Összesítés!$F$34*2)+(IF(B772="ünnep",(H772*Összesítés!$F$34*$C$2+I772*Összesítés!$F$34*$D$2),H772*Összesítés!$F$34*$E$2+I772*Összesítés!$F$34*$F$2))+(D772*Összesítés!$F$34)*0.2+(G772*Összesítés!$F$34)*$G$2</f>
        <v>0</v>
      </c>
      <c r="K772" s="54"/>
      <c r="L772" s="55" t="n">
        <f aca="false">J772-K772</f>
        <v>0</v>
      </c>
      <c r="M772" s="57"/>
    </row>
    <row r="773" customFormat="false" ht="11.25" hidden="false" customHeight="false" outlineLevel="0" collapsed="false">
      <c r="A773" s="56" t="s">
        <v>50</v>
      </c>
      <c r="B773" s="56" t="s">
        <v>25</v>
      </c>
      <c r="C773" s="54"/>
      <c r="D773" s="54"/>
      <c r="E773" s="54"/>
      <c r="F773" s="54"/>
      <c r="G773" s="54"/>
      <c r="H773" s="54"/>
      <c r="I773" s="54"/>
      <c r="J773" s="55" t="n">
        <f aca="false">IF(B773="ünnep",E773*Összesítés!$F$34*2.5+F773*Összesítés!$F$34*3,E773*Összesítés!$F$34*1.5+F773*Összesítés!$F$34*2)+(IF(B773="ünnep",(H773*Összesítés!$F$34*$C$2+I773*Összesítés!$F$34*$D$2),H773*Összesítés!$F$34*$E$2+I773*Összesítés!$F$34*$F$2))+(D773*Összesítés!$F$34)*0.2+(G773*Összesítés!$F$34)*$G$2</f>
        <v>0</v>
      </c>
      <c r="K773" s="54"/>
      <c r="L773" s="55" t="n">
        <f aca="false">J773-K773</f>
        <v>0</v>
      </c>
      <c r="M773" s="57"/>
    </row>
    <row r="774" customFormat="false" ht="11.25" hidden="false" customHeight="false" outlineLevel="0" collapsed="false">
      <c r="A774" s="20" t="s">
        <v>51</v>
      </c>
      <c r="C774" s="58"/>
      <c r="D774" s="58"/>
      <c r="E774" s="58"/>
      <c r="F774" s="58"/>
      <c r="G774" s="58"/>
      <c r="H774" s="58"/>
      <c r="I774" s="58"/>
      <c r="J774" s="60" t="n">
        <f aca="false">IF(B774="ünnep",E774*Összesítés!$F$34*2.5+F774*Összesítés!$F$34*3,E774*Összesítés!$F$34*1.5+F774*Összesítés!$F$34*2)+(IF(B774="ünnep",(H774*Összesítés!$F$34*$C$2+I774*Összesítés!$F$34*$D$2),H774*Összesítés!$F$34*$E$2+I774*Összesítés!$F$34*$F$2))+(D774*Összesítés!$F$34)*0.2+(G774*Összesítés!$F$34)*$G$2</f>
        <v>0</v>
      </c>
      <c r="K774" s="58"/>
      <c r="L774" s="60" t="n">
        <f aca="false">J774-K774</f>
        <v>0</v>
      </c>
      <c r="M774" s="57"/>
    </row>
    <row r="775" customFormat="false" ht="11.25" hidden="false" customHeight="false" outlineLevel="0" collapsed="false">
      <c r="A775" s="20" t="s">
        <v>52</v>
      </c>
      <c r="C775" s="58"/>
      <c r="D775" s="58"/>
      <c r="E775" s="58"/>
      <c r="F775" s="58"/>
      <c r="G775" s="58"/>
      <c r="H775" s="58"/>
      <c r="I775" s="58"/>
      <c r="J775" s="60" t="n">
        <f aca="false">IF(B775="ünnep",E775*Összesítés!$F$34*2.5+F775*Összesítés!$F$34*3,E775*Összesítés!$F$34*1.5+F775*Összesítés!$F$34*2)+(IF(B775="ünnep",(H775*Összesítés!$F$34*$C$2+I775*Összesítés!$F$34*$D$2),H775*Összesítés!$F$34*$E$2+I775*Összesítés!$F$34*$F$2))+(D775*Összesítés!$F$34)*0.2+(G775*Összesítés!$F$34)*$G$2</f>
        <v>0</v>
      </c>
      <c r="K775" s="58"/>
      <c r="L775" s="60" t="n">
        <f aca="false">J775-K775</f>
        <v>0</v>
      </c>
      <c r="M775" s="57"/>
    </row>
    <row r="776" customFormat="false" ht="11.25" hidden="false" customHeight="false" outlineLevel="0" collapsed="false">
      <c r="A776" s="20" t="s">
        <v>53</v>
      </c>
      <c r="C776" s="58"/>
      <c r="D776" s="58"/>
      <c r="E776" s="58"/>
      <c r="F776" s="58"/>
      <c r="G776" s="58"/>
      <c r="H776" s="58"/>
      <c r="I776" s="58"/>
      <c r="J776" s="60" t="n">
        <f aca="false">IF(B776="ünnep",E776*Összesítés!$F$34*2.5+F776*Összesítés!$F$34*3,E776*Összesítés!$F$34*1.5+F776*Összesítés!$F$34*2)+(IF(B776="ünnep",(H776*Összesítés!$F$34*$C$2+I776*Összesítés!$F$34*$D$2),H776*Összesítés!$F$34*$E$2+I776*Összesítés!$F$34*$F$2))+(D776*Összesítés!$F$34)*0.2+(G776*Összesítés!$F$34)*$G$2</f>
        <v>0</v>
      </c>
      <c r="K776" s="58"/>
      <c r="L776" s="60" t="n">
        <f aca="false">J776-K776</f>
        <v>0</v>
      </c>
      <c r="M776" s="57"/>
    </row>
    <row r="777" customFormat="false" ht="11.25" hidden="false" customHeight="false" outlineLevel="0" collapsed="false">
      <c r="A777" s="20" t="s">
        <v>54</v>
      </c>
      <c r="C777" s="58"/>
      <c r="D777" s="58"/>
      <c r="E777" s="58"/>
      <c r="F777" s="58"/>
      <c r="G777" s="58"/>
      <c r="H777" s="58"/>
      <c r="I777" s="58"/>
      <c r="J777" s="60" t="n">
        <f aca="false">IF(B777="ünnep",E777*Összesítés!$F$34*2.5+F777*Összesítés!$F$34*3,E777*Összesítés!$F$34*1.5+F777*Összesítés!$F$34*2)+(IF(B777="ünnep",(H777*Összesítés!$F$34*$C$2+I777*Összesítés!$F$34*$D$2),H777*Összesítés!$F$34*$E$2+I777*Összesítés!$F$34*$F$2))+(D777*Összesítés!$F$34)*0.2+(G777*Összesítés!$F$34)*$G$2</f>
        <v>0</v>
      </c>
      <c r="K777" s="58"/>
      <c r="L777" s="60" t="n">
        <f aca="false">J777-K777</f>
        <v>0</v>
      </c>
      <c r="M777" s="64" t="n">
        <f aca="false">Összesítés!B34</f>
        <v>212.571428571429</v>
      </c>
    </row>
    <row r="778" customFormat="false" ht="11.25" hidden="false" customHeight="false" outlineLevel="0" collapsed="false">
      <c r="A778" s="20" t="s">
        <v>55</v>
      </c>
      <c r="C778" s="58"/>
      <c r="D778" s="58"/>
      <c r="E778" s="58"/>
      <c r="F778" s="58"/>
      <c r="G778" s="58"/>
      <c r="H778" s="58"/>
      <c r="I778" s="58"/>
      <c r="J778" s="60" t="n">
        <f aca="false">IF(B778="ünnep",E778*Összesítés!$F$34*2.5+F778*Összesítés!$F$34*3,E778*Összesítés!$F$34*1.5+F778*Összesítés!$F$34*2)+(IF(B778="ünnep",(H778*Összesítés!$F$34*$C$2+I778*Összesítés!$F$34*$D$2),H778*Összesítés!$F$34*$E$2+I778*Összesítés!$F$34*$F$2))+(D778*Összesítés!$F$34)*0.2+(G778*Összesítés!$F$34)*$G$2</f>
        <v>0</v>
      </c>
      <c r="K778" s="58"/>
      <c r="L778" s="60" t="n">
        <f aca="false">J778-K778</f>
        <v>0</v>
      </c>
      <c r="M778" s="74" t="n">
        <f aca="false">SUM(C748:C778)+SUM(E748:F778)+SUM(H748:I778)</f>
        <v>0</v>
      </c>
    </row>
    <row r="779" customFormat="false" ht="11.25" hidden="false" customHeight="false" outlineLevel="0" collapsed="false">
      <c r="A779" s="66" t="s">
        <v>56</v>
      </c>
      <c r="B779" s="66"/>
      <c r="C779" s="67" t="n">
        <f aca="false">SUM(C748:C778)</f>
        <v>0</v>
      </c>
      <c r="D779" s="67" t="n">
        <f aca="false">SUM(D748:D778)</f>
        <v>0</v>
      </c>
      <c r="E779" s="67" t="n">
        <f aca="false">SUM(E748:E778)</f>
        <v>0</v>
      </c>
      <c r="F779" s="67" t="n">
        <f aca="false">SUM(F748:F778)</f>
        <v>0</v>
      </c>
      <c r="G779" s="67" t="n">
        <f aca="false">SUM(G748:G778)</f>
        <v>0</v>
      </c>
      <c r="H779" s="67" t="n">
        <f aca="false">SUM(H748:H778)</f>
        <v>0</v>
      </c>
      <c r="I779" s="67" t="n">
        <f aca="false">SUM(I748:I778)</f>
        <v>0</v>
      </c>
      <c r="J779" s="68" t="n">
        <f aca="false">SUM(J748:J778)</f>
        <v>0</v>
      </c>
      <c r="K779" s="67" t="n">
        <f aca="false">SUM(K748:K778)</f>
        <v>0</v>
      </c>
      <c r="L779" s="69" t="n">
        <f aca="false">SUM(L748:L778)</f>
        <v>0</v>
      </c>
      <c r="M779" s="57"/>
    </row>
    <row r="780" customFormat="false" ht="11.25" hidden="false" customHeight="false" outlineLevel="0" collapsed="false">
      <c r="G780" s="70"/>
      <c r="J780" s="78"/>
      <c r="L780" s="69"/>
      <c r="M780" s="57"/>
    </row>
    <row r="781" customFormat="false" ht="11.25" hidden="false" customHeight="false" outlineLevel="0" collapsed="false">
      <c r="A781" s="73" t="s">
        <v>80</v>
      </c>
      <c r="B781" s="73"/>
      <c r="G781" s="70"/>
      <c r="J781" s="79"/>
      <c r="L781" s="71"/>
      <c r="M781" s="57"/>
    </row>
    <row r="782" customFormat="false" ht="11.25" hidden="false" customHeight="false" outlineLevel="0" collapsed="false">
      <c r="A782" s="56" t="s">
        <v>22</v>
      </c>
      <c r="B782" s="56" t="s">
        <v>32</v>
      </c>
      <c r="C782" s="54"/>
      <c r="D782" s="54"/>
      <c r="E782" s="54"/>
      <c r="F782" s="54"/>
      <c r="G782" s="54"/>
      <c r="H782" s="54"/>
      <c r="I782" s="54"/>
      <c r="J782" s="55" t="n">
        <f aca="false">IF(B782="ünnep",E782*Összesítés!$F$35*2.5+F782*Összesítés!$F$35*3,E782*Összesítés!$F$35*1.5+F782*Összesítés!$F$35*2)+(IF(B782="ünnep",(H782*Összesítés!$F$35*$C$2+I782*Összesítés!$F$35*$D$2),H782*Összesítés!$F$35*$E$2+I782*Összesítés!$F$35*$F$2))+(D782*Összesítés!$F$35)*0.2+(G782*Összesítés!$F$35)*$G$2</f>
        <v>0</v>
      </c>
      <c r="K782" s="54"/>
      <c r="L782" s="55" t="n">
        <f aca="false">J782-K782</f>
        <v>0</v>
      </c>
      <c r="M782" s="57"/>
    </row>
    <row r="783" customFormat="false" ht="11.25" hidden="false" customHeight="false" outlineLevel="0" collapsed="false">
      <c r="A783" s="56" t="s">
        <v>24</v>
      </c>
      <c r="B783" s="56" t="s">
        <v>25</v>
      </c>
      <c r="C783" s="54"/>
      <c r="D783" s="54"/>
      <c r="E783" s="54"/>
      <c r="F783" s="54"/>
      <c r="G783" s="54"/>
      <c r="H783" s="54"/>
      <c r="I783" s="54"/>
      <c r="J783" s="55" t="n">
        <f aca="false">IF(B783="ünnep",E783*Összesítés!$F$35*2.5+F783*Összesítés!$F$35*3,E783*Összesítés!$F$35*1.5+F783*Összesítés!$F$35*2)+(IF(B783="ünnep",(H783*Összesítés!$F$35*$C$2+I783*Összesítés!$F$35*$D$2),H783*Összesítés!$F$35*$E$2+I783*Összesítés!$F$35*$F$2))+(D783*Összesítés!$F$35)*0.2+(G783*Összesítés!$F$35)*$G$2</f>
        <v>0</v>
      </c>
      <c r="K783" s="54"/>
      <c r="L783" s="55" t="n">
        <f aca="false">J783-K783</f>
        <v>0</v>
      </c>
      <c r="M783" s="57"/>
    </row>
    <row r="784" customFormat="false" ht="11.25" hidden="false" customHeight="false" outlineLevel="0" collapsed="false">
      <c r="A784" s="20" t="s">
        <v>26</v>
      </c>
      <c r="C784" s="58"/>
      <c r="D784" s="58"/>
      <c r="E784" s="58"/>
      <c r="F784" s="58"/>
      <c r="G784" s="58"/>
      <c r="H784" s="58"/>
      <c r="I784" s="58"/>
      <c r="J784" s="60" t="n">
        <f aca="false">IF(B784="ünnep",E784*Összesítés!$F$35*2.5+F784*Összesítés!$F$35*3,E784*Összesítés!$F$35*1.5+F784*Összesítés!$F$35*2)+(IF(B784="ünnep",(H784*Összesítés!$F$35*$C$2+I784*Összesítés!$F$35*$D$2),H784*Összesítés!$F$35*$E$2+I784*Összesítés!$F$35*$F$2))+(D784*Összesítés!$F$35)*0.2+(G784*Összesítés!$F$35)*$G$2</f>
        <v>0</v>
      </c>
      <c r="K784" s="58"/>
      <c r="L784" s="60" t="n">
        <f aca="false">J784-K784</f>
        <v>0</v>
      </c>
      <c r="M784" s="57"/>
    </row>
    <row r="785" customFormat="false" ht="11.25" hidden="false" customHeight="false" outlineLevel="0" collapsed="false">
      <c r="A785" s="20" t="s">
        <v>27</v>
      </c>
      <c r="C785" s="58"/>
      <c r="D785" s="58"/>
      <c r="E785" s="58"/>
      <c r="F785" s="58"/>
      <c r="G785" s="58"/>
      <c r="H785" s="58"/>
      <c r="I785" s="58"/>
      <c r="J785" s="60" t="n">
        <f aca="false">IF(B785="ünnep",E785*Összesítés!$F$35*2.5+F785*Összesítés!$F$35*3,E785*Összesítés!$F$35*1.5+F785*Összesítés!$F$35*2)+(IF(B785="ünnep",(H785*Összesítés!$F$35*$C$2+I785*Összesítés!$F$35*$D$2),H785*Összesítés!$F$35*$E$2+I785*Összesítés!$F$35*$F$2))+(D785*Összesítés!$F$35)*0.2+(G785*Összesítés!$F$35)*$G$2</f>
        <v>0</v>
      </c>
      <c r="K785" s="58"/>
      <c r="L785" s="60" t="n">
        <f aca="false">J785-K785</f>
        <v>0</v>
      </c>
      <c r="M785" s="57"/>
    </row>
    <row r="786" customFormat="false" ht="11.25" hidden="false" customHeight="false" outlineLevel="0" collapsed="false">
      <c r="A786" s="20" t="s">
        <v>28</v>
      </c>
      <c r="C786" s="58"/>
      <c r="D786" s="58"/>
      <c r="E786" s="58"/>
      <c r="F786" s="58"/>
      <c r="G786" s="58"/>
      <c r="H786" s="58"/>
      <c r="I786" s="58"/>
      <c r="J786" s="60" t="n">
        <f aca="false">IF(B786="ünnep",E786*Összesítés!$F$35*2.5+F786*Összesítés!$F$35*3,E786*Összesítés!$F$35*1.5+F786*Összesítés!$F$35*2)+(IF(B786="ünnep",(H786*Összesítés!$F$35*$C$2+I786*Összesítés!$F$35*$D$2),H786*Összesítés!$F$35*$E$2+I786*Összesítés!$F$35*$F$2))+(D786*Összesítés!$F$35)*0.2+(G786*Összesítés!$F$35)*$G$2</f>
        <v>0</v>
      </c>
      <c r="K786" s="58"/>
      <c r="L786" s="60" t="n">
        <f aca="false">J786-K786</f>
        <v>0</v>
      </c>
      <c r="M786" s="57"/>
    </row>
    <row r="787" customFormat="false" ht="11.25" hidden="false" customHeight="false" outlineLevel="0" collapsed="false">
      <c r="A787" s="20" t="s">
        <v>29</v>
      </c>
      <c r="C787" s="58"/>
      <c r="D787" s="58"/>
      <c r="E787" s="58"/>
      <c r="F787" s="58"/>
      <c r="G787" s="58"/>
      <c r="H787" s="58"/>
      <c r="I787" s="58"/>
      <c r="J787" s="60" t="n">
        <f aca="false">IF(B787="ünnep",E787*Összesítés!$F$35*2.5+F787*Összesítés!$F$35*3,E787*Összesítés!$F$35*1.5+F787*Összesítés!$F$35*2)+(IF(B787="ünnep",(H787*Összesítés!$F$35*$C$2+I787*Összesítés!$F$35*$D$2),H787*Összesítés!$F$35*$E$2+I787*Összesítés!$F$35*$F$2))+(D787*Összesítés!$F$35)*0.2+(G787*Összesítés!$F$35)*$G$2</f>
        <v>0</v>
      </c>
      <c r="K787" s="58"/>
      <c r="L787" s="60" t="n">
        <f aca="false">J787-K787</f>
        <v>0</v>
      </c>
      <c r="M787" s="57"/>
    </row>
    <row r="788" customFormat="false" ht="11.25" hidden="false" customHeight="false" outlineLevel="0" collapsed="false">
      <c r="A788" s="20" t="s">
        <v>30</v>
      </c>
      <c r="C788" s="58"/>
      <c r="D788" s="58"/>
      <c r="E788" s="58"/>
      <c r="F788" s="58"/>
      <c r="G788" s="58"/>
      <c r="H788" s="58"/>
      <c r="I788" s="58"/>
      <c r="J788" s="60" t="n">
        <f aca="false">IF(B788="ünnep",E788*Összesítés!$F$35*2.5+F788*Összesítés!$F$35*3,E788*Összesítés!$F$35*1.5+F788*Összesítés!$F$35*2)+(IF(B788="ünnep",(H788*Összesítés!$F$35*$C$2+I788*Összesítés!$F$35*$D$2),H788*Összesítés!$F$35*$E$2+I788*Összesítés!$F$35*$F$2))+(D788*Összesítés!$F$35)*0.2+(G788*Összesítés!$F$35)*$G$2</f>
        <v>0</v>
      </c>
      <c r="K788" s="58"/>
      <c r="L788" s="60" t="n">
        <f aca="false">J788-K788</f>
        <v>0</v>
      </c>
      <c r="M788" s="57"/>
    </row>
    <row r="789" customFormat="false" ht="11.25" hidden="false" customHeight="false" outlineLevel="0" collapsed="false">
      <c r="A789" s="56" t="s">
        <v>31</v>
      </c>
      <c r="B789" s="56" t="s">
        <v>32</v>
      </c>
      <c r="C789" s="54"/>
      <c r="D789" s="54"/>
      <c r="E789" s="54"/>
      <c r="F789" s="54"/>
      <c r="G789" s="54"/>
      <c r="H789" s="54"/>
      <c r="I789" s="54"/>
      <c r="J789" s="55" t="n">
        <f aca="false">IF(B789="ünnep",E789*Összesítés!$F$35*2.5+F789*Összesítés!$F$35*3,E789*Összesítés!$F$35*1.5+F789*Összesítés!$F$35*2)+(IF(B789="ünnep",(H789*Összesítés!$F$35*$C$2+I789*Összesítés!$F$35*$D$2),H789*Összesítés!$F$35*$E$2+I789*Összesítés!$F$35*$F$2))+(D789*Összesítés!$F$35)*0.2+(G789*Összesítés!$F$35)*$G$2</f>
        <v>0</v>
      </c>
      <c r="K789" s="54"/>
      <c r="L789" s="55" t="n">
        <f aca="false">J789-K789</f>
        <v>0</v>
      </c>
      <c r="M789" s="57"/>
    </row>
    <row r="790" customFormat="false" ht="11.25" hidden="false" customHeight="false" outlineLevel="0" collapsed="false">
      <c r="A790" s="56" t="s">
        <v>33</v>
      </c>
      <c r="B790" s="56" t="s">
        <v>25</v>
      </c>
      <c r="C790" s="54"/>
      <c r="D790" s="54"/>
      <c r="E790" s="54"/>
      <c r="F790" s="54"/>
      <c r="G790" s="54"/>
      <c r="H790" s="54"/>
      <c r="I790" s="54"/>
      <c r="J790" s="55" t="n">
        <f aca="false">IF(B790="ünnep",E790*Összesítés!$F$35*2.5+F790*Összesítés!$F$35*3,E790*Összesítés!$F$35*1.5+F790*Összesítés!$F$35*2)+(IF(B790="ünnep",(H790*Összesítés!$F$35*$C$2+I790*Összesítés!$F$35*$D$2),H790*Összesítés!$F$35*$E$2+I790*Összesítés!$F$35*$F$2))+(D790*Összesítés!$F$35)*0.2+(G790*Összesítés!$F$35)*$G$2</f>
        <v>0</v>
      </c>
      <c r="K790" s="54"/>
      <c r="L790" s="55" t="n">
        <f aca="false">J790-K790</f>
        <v>0</v>
      </c>
      <c r="M790" s="57"/>
    </row>
    <row r="791" customFormat="false" ht="11.25" hidden="false" customHeight="false" outlineLevel="0" collapsed="false">
      <c r="A791" s="20" t="s">
        <v>34</v>
      </c>
      <c r="C791" s="58"/>
      <c r="D791" s="58"/>
      <c r="E791" s="58"/>
      <c r="F791" s="58"/>
      <c r="G791" s="58"/>
      <c r="H791" s="58"/>
      <c r="I791" s="58"/>
      <c r="J791" s="60" t="n">
        <f aca="false">IF(B791="ünnep",E791*Összesítés!$F$35*2.5+F791*Összesítés!$F$35*3,E791*Összesítés!$F$35*1.5+F791*Összesítés!$F$35*2)+(IF(B791="ünnep",(H791*Összesítés!$F$35*$C$2+I791*Összesítés!$F$35*$D$2),H791*Összesítés!$F$35*$E$2+I791*Összesítés!$F$35*$F$2))+(D791*Összesítés!$F$35)*0.2+(G791*Összesítés!$F$35)*$G$2</f>
        <v>0</v>
      </c>
      <c r="K791" s="58"/>
      <c r="L791" s="60" t="n">
        <f aca="false">J791-K791</f>
        <v>0</v>
      </c>
      <c r="M791" s="57"/>
    </row>
    <row r="792" customFormat="false" ht="11.25" hidden="false" customHeight="false" outlineLevel="0" collapsed="false">
      <c r="A792" s="20" t="s">
        <v>35</v>
      </c>
      <c r="C792" s="58"/>
      <c r="D792" s="58"/>
      <c r="E792" s="58"/>
      <c r="F792" s="58"/>
      <c r="G792" s="58"/>
      <c r="H792" s="58"/>
      <c r="I792" s="58"/>
      <c r="J792" s="60" t="n">
        <f aca="false">IF(B792="ünnep",E792*Összesítés!$F$35*2.5+F792*Összesítés!$F$35*3,E792*Összesítés!$F$35*1.5+F792*Összesítés!$F$35*2)+(IF(B792="ünnep",(H792*Összesítés!$F$35*$C$2+I792*Összesítés!$F$35*$D$2),H792*Összesítés!$F$35*$E$2+I792*Összesítés!$F$35*$F$2))+(D792*Összesítés!$F$35)*0.2+(G792*Összesítés!$F$35)*$G$2</f>
        <v>0</v>
      </c>
      <c r="K792" s="58"/>
      <c r="L792" s="60" t="n">
        <f aca="false">J792-K792</f>
        <v>0</v>
      </c>
      <c r="M792" s="57"/>
    </row>
    <row r="793" customFormat="false" ht="11.25" hidden="false" customHeight="false" outlineLevel="0" collapsed="false">
      <c r="A793" s="20" t="s">
        <v>36</v>
      </c>
      <c r="C793" s="58"/>
      <c r="D793" s="58"/>
      <c r="E793" s="58"/>
      <c r="F793" s="58"/>
      <c r="G793" s="58"/>
      <c r="H793" s="58"/>
      <c r="I793" s="58"/>
      <c r="J793" s="60" t="n">
        <f aca="false">IF(B793="ünnep",E793*Összesítés!$F$35*2.5+F793*Összesítés!$F$35*3,E793*Összesítés!$F$35*1.5+F793*Összesítés!$F$35*2)+(IF(B793="ünnep",(H793*Összesítés!$F$35*$C$2+I793*Összesítés!$F$35*$D$2),H793*Összesítés!$F$35*$E$2+I793*Összesítés!$F$35*$F$2))+(D793*Összesítés!$F$35)*0.2+(G793*Összesítés!$F$35)*$G$2</f>
        <v>0</v>
      </c>
      <c r="K793" s="58"/>
      <c r="L793" s="60" t="n">
        <f aca="false">J793-K793</f>
        <v>0</v>
      </c>
      <c r="M793" s="57"/>
    </row>
    <row r="794" customFormat="false" ht="11.25" hidden="false" customHeight="false" outlineLevel="0" collapsed="false">
      <c r="A794" s="20" t="s">
        <v>37</v>
      </c>
      <c r="C794" s="58"/>
      <c r="D794" s="58"/>
      <c r="E794" s="58"/>
      <c r="F794" s="58"/>
      <c r="G794" s="58"/>
      <c r="H794" s="58"/>
      <c r="I794" s="58"/>
      <c r="J794" s="60" t="n">
        <f aca="false">IF(B794="ünnep",E794*Összesítés!$F$35*2.5+F794*Összesítés!$F$35*3,E794*Összesítés!$F$35*1.5+F794*Összesítés!$F$35*2)+(IF(B794="ünnep",(H794*Összesítés!$F$35*$C$2+I794*Összesítés!$F$35*$D$2),H794*Összesítés!$F$35*$E$2+I794*Összesítés!$F$35*$F$2))+(D794*Összesítés!$F$35)*0.2+(G794*Összesítés!$F$35)*$G$2</f>
        <v>0</v>
      </c>
      <c r="K794" s="58"/>
      <c r="L794" s="60" t="n">
        <f aca="false">J794-K794</f>
        <v>0</v>
      </c>
      <c r="M794" s="57"/>
    </row>
    <row r="795" customFormat="false" ht="11.25" hidden="false" customHeight="false" outlineLevel="0" collapsed="false">
      <c r="A795" s="20" t="s">
        <v>38</v>
      </c>
      <c r="C795" s="58"/>
      <c r="D795" s="58"/>
      <c r="E795" s="58"/>
      <c r="F795" s="58"/>
      <c r="G795" s="58"/>
      <c r="H795" s="58"/>
      <c r="I795" s="58"/>
      <c r="J795" s="60" t="n">
        <f aca="false">IF(B795="ünnep",E795*Összesítés!$F$35*2.5+F795*Összesítés!$F$35*3,E795*Összesítés!$F$35*1.5+F795*Összesítés!$F$35*2)+(IF(B795="ünnep",(H795*Összesítés!$F$35*$C$2+I795*Összesítés!$F$35*$D$2),H795*Összesítés!$F$35*$E$2+I795*Összesítés!$F$35*$F$2))+(D795*Összesítés!$F$35)*0.2+(G795*Összesítés!$F$35)*$G$2</f>
        <v>0</v>
      </c>
      <c r="K795" s="58"/>
      <c r="L795" s="60" t="n">
        <f aca="false">J795-K795</f>
        <v>0</v>
      </c>
      <c r="M795" s="57"/>
    </row>
    <row r="796" customFormat="false" ht="11.25" hidden="false" customHeight="false" outlineLevel="0" collapsed="false">
      <c r="A796" s="56" t="s">
        <v>39</v>
      </c>
      <c r="B796" s="56" t="s">
        <v>32</v>
      </c>
      <c r="C796" s="54"/>
      <c r="D796" s="54"/>
      <c r="E796" s="54"/>
      <c r="F796" s="54"/>
      <c r="G796" s="54"/>
      <c r="H796" s="54"/>
      <c r="I796" s="54"/>
      <c r="J796" s="55" t="n">
        <f aca="false">IF(B796="ünnep",E796*Összesítés!$F$35*2.5+F796*Összesítés!$F$35*3,E796*Összesítés!$F$35*1.5+F796*Összesítés!$F$35*2)+(IF(B796="ünnep",(H796*Összesítés!$F$35*$C$2+I796*Összesítés!$F$35*$D$2),H796*Összesítés!$F$35*$E$2+I796*Összesítés!$F$35*$F$2))+(D796*Összesítés!$F$35)*0.2+(G796*Összesítés!$F$35)*$G$2</f>
        <v>0</v>
      </c>
      <c r="K796" s="54"/>
      <c r="L796" s="55" t="n">
        <f aca="false">J796-K796</f>
        <v>0</v>
      </c>
      <c r="M796" s="57"/>
    </row>
    <row r="797" customFormat="false" ht="11.25" hidden="false" customHeight="false" outlineLevel="0" collapsed="false">
      <c r="A797" s="56" t="s">
        <v>40</v>
      </c>
      <c r="B797" s="56" t="s">
        <v>25</v>
      </c>
      <c r="C797" s="54"/>
      <c r="D797" s="54"/>
      <c r="E797" s="54"/>
      <c r="F797" s="54"/>
      <c r="G797" s="54"/>
      <c r="H797" s="54"/>
      <c r="I797" s="54"/>
      <c r="J797" s="55" t="n">
        <f aca="false">IF(B797="ünnep",E797*Összesítés!$F$35*2.5+F797*Összesítés!$F$35*3,E797*Összesítés!$F$35*1.5+F797*Összesítés!$F$35*2)+(IF(B797="ünnep",(H797*Összesítés!$F$35*$C$2+I797*Összesítés!$F$35*$D$2),H797*Összesítés!$F$35*$E$2+I797*Összesítés!$F$35*$F$2))+(D797*Összesítés!$F$35)*0.2+(G797*Összesítés!$F$35)*$G$2</f>
        <v>0</v>
      </c>
      <c r="K797" s="54"/>
      <c r="L797" s="55" t="n">
        <f aca="false">J797-K797</f>
        <v>0</v>
      </c>
      <c r="M797" s="57"/>
    </row>
    <row r="798" customFormat="false" ht="11.25" hidden="false" customHeight="false" outlineLevel="0" collapsed="false">
      <c r="A798" s="20" t="s">
        <v>41</v>
      </c>
      <c r="C798" s="58"/>
      <c r="D798" s="58"/>
      <c r="E798" s="58"/>
      <c r="F798" s="58"/>
      <c r="G798" s="58"/>
      <c r="H798" s="58"/>
      <c r="I798" s="58"/>
      <c r="J798" s="60" t="n">
        <f aca="false">IF(B798="ünnep",E798*Összesítés!$F$35*2.5+F798*Összesítés!$F$35*3,E798*Összesítés!$F$35*1.5+F798*Összesítés!$F$35*2)+(IF(B798="ünnep",(H798*Összesítés!$F$35*$C$2+I798*Összesítés!$F$35*$D$2),H798*Összesítés!$F$35*$E$2+I798*Összesítés!$F$35*$F$2))+(D798*Összesítés!$F$35)*0.2+(G798*Összesítés!$F$35)*$G$2</f>
        <v>0</v>
      </c>
      <c r="K798" s="58"/>
      <c r="L798" s="60" t="n">
        <f aca="false">J798-K798</f>
        <v>0</v>
      </c>
      <c r="M798" s="57"/>
    </row>
    <row r="799" customFormat="false" ht="11.25" hidden="false" customHeight="false" outlineLevel="0" collapsed="false">
      <c r="A799" s="20" t="s">
        <v>42</v>
      </c>
      <c r="C799" s="58"/>
      <c r="D799" s="58"/>
      <c r="E799" s="58"/>
      <c r="F799" s="58"/>
      <c r="G799" s="58"/>
      <c r="H799" s="58"/>
      <c r="I799" s="58"/>
      <c r="J799" s="60" t="n">
        <f aca="false">IF(B799="ünnep",E799*Összesítés!$F$35*2.5+F799*Összesítés!$F$35*3,E799*Összesítés!$F$35*1.5+F799*Összesítés!$F$35*2)+(IF(B799="ünnep",(H799*Összesítés!$F$35*$C$2+I799*Összesítés!$F$35*$D$2),H799*Összesítés!$F$35*$E$2+I799*Összesítés!$F$35*$F$2))+(D799*Összesítés!$F$35)*0.2+(G799*Összesítés!$F$35)*$G$2</f>
        <v>0</v>
      </c>
      <c r="K799" s="58"/>
      <c r="L799" s="60" t="n">
        <f aca="false">J799-K799</f>
        <v>0</v>
      </c>
      <c r="M799" s="57"/>
    </row>
    <row r="800" customFormat="false" ht="11.25" hidden="false" customHeight="false" outlineLevel="0" collapsed="false">
      <c r="A800" s="20" t="s">
        <v>43</v>
      </c>
      <c r="C800" s="58"/>
      <c r="D800" s="58"/>
      <c r="E800" s="58"/>
      <c r="F800" s="58"/>
      <c r="G800" s="58"/>
      <c r="H800" s="58"/>
      <c r="I800" s="58"/>
      <c r="J800" s="60" t="n">
        <f aca="false">IF(B800="ünnep",E800*Összesítés!$F$35*2.5+F800*Összesítés!$F$35*3,E800*Összesítés!$F$35*1.5+F800*Összesítés!$F$35*2)+(IF(B800="ünnep",(H800*Összesítés!$F$35*$C$2+I800*Összesítés!$F$35*$D$2),H800*Összesítés!$F$35*$E$2+I800*Összesítés!$F$35*$F$2))+(D800*Összesítés!$F$35)*0.2+(G800*Összesítés!$F$35)*$G$2</f>
        <v>0</v>
      </c>
      <c r="K800" s="58"/>
      <c r="L800" s="60" t="n">
        <f aca="false">J800-K800</f>
        <v>0</v>
      </c>
      <c r="M800" s="57"/>
    </row>
    <row r="801" customFormat="false" ht="11.25" hidden="false" customHeight="false" outlineLevel="0" collapsed="false">
      <c r="A801" s="20" t="s">
        <v>44</v>
      </c>
      <c r="C801" s="58"/>
      <c r="D801" s="58"/>
      <c r="E801" s="58"/>
      <c r="F801" s="58"/>
      <c r="G801" s="58"/>
      <c r="H801" s="58"/>
      <c r="I801" s="58"/>
      <c r="J801" s="60" t="n">
        <f aca="false">IF(B801="ünnep",E801*Összesítés!$F$35*2.5+F801*Összesítés!$F$35*3,E801*Összesítés!$F$35*1.5+F801*Összesítés!$F$35*2)+(IF(B801="ünnep",(H801*Összesítés!$F$35*$C$2+I801*Összesítés!$F$35*$D$2),H801*Összesítés!$F$35*$E$2+I801*Összesítés!$F$35*$F$2))+(D801*Összesítés!$F$35)*0.2+(G801*Összesítés!$F$35)*$G$2</f>
        <v>0</v>
      </c>
      <c r="K801" s="58"/>
      <c r="L801" s="60" t="n">
        <f aca="false">J801-K801</f>
        <v>0</v>
      </c>
      <c r="M801" s="57"/>
    </row>
    <row r="802" customFormat="false" ht="11.25" hidden="false" customHeight="false" outlineLevel="0" collapsed="false">
      <c r="A802" s="20" t="s">
        <v>45</v>
      </c>
      <c r="C802" s="58"/>
      <c r="D802" s="58"/>
      <c r="E802" s="58"/>
      <c r="F802" s="58"/>
      <c r="G802" s="58"/>
      <c r="H802" s="58"/>
      <c r="I802" s="58"/>
      <c r="J802" s="60" t="n">
        <f aca="false">IF(B802="ünnep",E802*Összesítés!$F$35*2.5+F802*Összesítés!$F$35*3,E802*Összesítés!$F$35*1.5+F802*Összesítés!$F$35*2)+(IF(B802="ünnep",(H802*Összesítés!$F$35*$C$2+I802*Összesítés!$F$35*$D$2),H802*Összesítés!$F$35*$E$2+I802*Összesítés!$F$35*$F$2))+(D802*Összesítés!$F$35)*0.2+(G802*Összesítés!$F$35)*$G$2</f>
        <v>0</v>
      </c>
      <c r="K802" s="58"/>
      <c r="L802" s="60" t="n">
        <f aca="false">J802-K802</f>
        <v>0</v>
      </c>
      <c r="M802" s="57"/>
    </row>
    <row r="803" customFormat="false" ht="11.25" hidden="false" customHeight="false" outlineLevel="0" collapsed="false">
      <c r="A803" s="56" t="s">
        <v>46</v>
      </c>
      <c r="B803" s="56" t="s">
        <v>32</v>
      </c>
      <c r="C803" s="54"/>
      <c r="D803" s="54"/>
      <c r="E803" s="54"/>
      <c r="F803" s="54"/>
      <c r="G803" s="54"/>
      <c r="H803" s="54"/>
      <c r="I803" s="54"/>
      <c r="J803" s="55" t="n">
        <f aca="false">IF(B803="ünnep",E803*Összesítés!$F$35*2.5+F803*Összesítés!$F$35*3,E803*Összesítés!$F$35*1.5+F803*Összesítés!$F$35*2)+(IF(B803="ünnep",(H803*Összesítés!$F$35*$C$2+I803*Összesítés!$F$35*$D$2),H803*Összesítés!$F$35*$E$2+I803*Összesítés!$F$35*$F$2))+(D803*Összesítés!$F$35)*0.2+(G803*Összesítés!$F$35)*$G$2</f>
        <v>0</v>
      </c>
      <c r="K803" s="54"/>
      <c r="L803" s="55" t="n">
        <f aca="false">J803-K803</f>
        <v>0</v>
      </c>
      <c r="M803" s="57"/>
    </row>
    <row r="804" customFormat="false" ht="11.25" hidden="false" customHeight="false" outlineLevel="0" collapsed="false">
      <c r="A804" s="56" t="s">
        <v>47</v>
      </c>
      <c r="B804" s="56" t="s">
        <v>25</v>
      </c>
      <c r="C804" s="54"/>
      <c r="D804" s="54"/>
      <c r="E804" s="54"/>
      <c r="F804" s="54"/>
      <c r="G804" s="54"/>
      <c r="H804" s="54"/>
      <c r="I804" s="54"/>
      <c r="J804" s="55" t="n">
        <f aca="false">IF(B804="ünnep",E804*Összesítés!$F$35*2.5+F804*Összesítés!$F$35*3,E804*Összesítés!$F$35*1.5+F804*Összesítés!$F$35*2)+(IF(B804="ünnep",(H804*Összesítés!$F$35*$C$2+I804*Összesítés!$F$35*$D$2),H804*Összesítés!$F$35*$E$2+I804*Összesítés!$F$35*$F$2))+(D804*Összesítés!$F$35)*0.2+(G804*Összesítés!$F$35)*$G$2</f>
        <v>0</v>
      </c>
      <c r="K804" s="54"/>
      <c r="L804" s="55" t="n">
        <f aca="false">J804-K804</f>
        <v>0</v>
      </c>
      <c r="M804" s="57"/>
    </row>
    <row r="805" customFormat="false" ht="11.25" hidden="false" customHeight="false" outlineLevel="0" collapsed="false">
      <c r="A805" s="20" t="s">
        <v>48</v>
      </c>
      <c r="C805" s="58"/>
      <c r="D805" s="58"/>
      <c r="E805" s="58"/>
      <c r="F805" s="58"/>
      <c r="G805" s="58"/>
      <c r="H805" s="58"/>
      <c r="I805" s="58"/>
      <c r="J805" s="60" t="n">
        <f aca="false">IF(B805="ünnep",E805*Összesítés!$F$35*2.5+F805*Összesítés!$F$35*3,E805*Összesítés!$F$35*1.5+F805*Összesítés!$F$35*2)+(IF(B805="ünnep",(H805*Összesítés!$F$35*$C$2+I805*Összesítés!$F$35*$D$2),H805*Összesítés!$F$35*$E$2+I805*Összesítés!$F$35*$F$2))+(D805*Összesítés!$F$35)*0.2+(G805*Összesítés!$F$35)*$G$2</f>
        <v>0</v>
      </c>
      <c r="K805" s="58"/>
      <c r="L805" s="60" t="n">
        <f aca="false">J805-K805</f>
        <v>0</v>
      </c>
      <c r="M805" s="57"/>
    </row>
    <row r="806" customFormat="false" ht="11.25" hidden="false" customHeight="false" outlineLevel="0" collapsed="false">
      <c r="A806" s="20" t="s">
        <v>49</v>
      </c>
      <c r="C806" s="58"/>
      <c r="D806" s="58"/>
      <c r="E806" s="58"/>
      <c r="F806" s="58"/>
      <c r="G806" s="58"/>
      <c r="H806" s="58"/>
      <c r="I806" s="58"/>
      <c r="J806" s="60" t="n">
        <f aca="false">IF(B806="ünnep",E806*Összesítés!$F$35*2.5+F806*Összesítés!$F$35*3,E806*Összesítés!$F$35*1.5+F806*Összesítés!$F$35*2)+(IF(B806="ünnep",(H806*Összesítés!$F$35*$C$2+I806*Összesítés!$F$35*$D$2),H806*Összesítés!$F$35*$E$2+I806*Összesítés!$F$35*$F$2))+(D806*Összesítés!$F$35)*0.2+(G806*Összesítés!$F$35)*$G$2</f>
        <v>0</v>
      </c>
      <c r="K806" s="58"/>
      <c r="L806" s="60" t="n">
        <f aca="false">J806-K806</f>
        <v>0</v>
      </c>
      <c r="M806" s="57"/>
    </row>
    <row r="807" customFormat="false" ht="11.25" hidden="false" customHeight="false" outlineLevel="0" collapsed="false">
      <c r="A807" s="20" t="s">
        <v>50</v>
      </c>
      <c r="C807" s="58"/>
      <c r="D807" s="58"/>
      <c r="E807" s="58"/>
      <c r="F807" s="58"/>
      <c r="G807" s="58"/>
      <c r="H807" s="58"/>
      <c r="I807" s="58"/>
      <c r="J807" s="60" t="n">
        <f aca="false">IF(B807="ünnep",E807*Összesítés!$F$35*2.5+F807*Összesítés!$F$35*3,E807*Összesítés!$F$35*1.5+F807*Összesítés!$F$35*2)+(IF(B807="ünnep",(H807*Összesítés!$F$35*$C$2+I807*Összesítés!$F$35*$D$2),H807*Összesítés!$F$35*$E$2+I807*Összesítés!$F$35*$F$2))+(D807*Összesítés!$F$35)*0.2+(G807*Összesítés!$F$35)*$G$2</f>
        <v>0</v>
      </c>
      <c r="K807" s="58"/>
      <c r="L807" s="60" t="n">
        <f aca="false">J807-K807</f>
        <v>0</v>
      </c>
      <c r="M807" s="57"/>
    </row>
    <row r="808" customFormat="false" ht="11.25" hidden="false" customHeight="false" outlineLevel="0" collapsed="false">
      <c r="A808" s="20" t="s">
        <v>51</v>
      </c>
      <c r="C808" s="58"/>
      <c r="D808" s="58"/>
      <c r="E808" s="58"/>
      <c r="F808" s="58"/>
      <c r="G808" s="58"/>
      <c r="H808" s="58"/>
      <c r="I808" s="58"/>
      <c r="J808" s="60" t="n">
        <f aca="false">IF(B808="ünnep",E808*Összesítés!$F$35*2.5+F808*Összesítés!$F$35*3,E808*Összesítés!$F$35*1.5+F808*Összesítés!$F$35*2)+(IF(B808="ünnep",(H808*Összesítés!$F$35*$C$2+I808*Összesítés!$F$35*$D$2),H808*Összesítés!$F$35*$E$2+I808*Összesítés!$F$35*$F$2))+(D808*Összesítés!$F$35)*0.2+(G808*Összesítés!$F$35)*$G$2</f>
        <v>0</v>
      </c>
      <c r="K808" s="58"/>
      <c r="L808" s="60" t="n">
        <f aca="false">J808-K808</f>
        <v>0</v>
      </c>
      <c r="M808" s="57"/>
    </row>
    <row r="809" customFormat="false" ht="11.25" hidden="false" customHeight="false" outlineLevel="0" collapsed="false">
      <c r="A809" s="20" t="s">
        <v>52</v>
      </c>
      <c r="C809" s="58"/>
      <c r="D809" s="58"/>
      <c r="E809" s="58"/>
      <c r="F809" s="58"/>
      <c r="G809" s="58"/>
      <c r="H809" s="58"/>
      <c r="I809" s="58"/>
      <c r="J809" s="60" t="n">
        <f aca="false">IF(B809="ünnep",E809*Összesítés!$F$35*2.5+F809*Összesítés!$F$35*3,E809*Összesítés!$F$35*1.5+F809*Összesítés!$F$35*2)+(IF(B809="ünnep",(H809*Összesítés!$F$35*$C$2+I809*Összesítés!$F$35*$D$2),H809*Összesítés!$F$35*$E$2+I809*Összesítés!$F$35*$F$2))+(D809*Összesítés!$F$35)*0.2+(G809*Összesítés!$F$35)*$G$2</f>
        <v>0</v>
      </c>
      <c r="K809" s="58"/>
      <c r="L809" s="60" t="n">
        <f aca="false">J809-K809</f>
        <v>0</v>
      </c>
      <c r="M809" s="57"/>
    </row>
    <row r="810" customFormat="false" ht="11.25" hidden="false" customHeight="false" outlineLevel="0" collapsed="false">
      <c r="A810" s="56" t="s">
        <v>53</v>
      </c>
      <c r="B810" s="56" t="s">
        <v>32</v>
      </c>
      <c r="C810" s="54"/>
      <c r="D810" s="54"/>
      <c r="E810" s="54"/>
      <c r="F810" s="54"/>
      <c r="G810" s="54"/>
      <c r="H810" s="54"/>
      <c r="I810" s="54"/>
      <c r="J810" s="55" t="n">
        <f aca="false">IF(B810="ünnep",E810*Összesítés!$F$35*2.5+F810*Összesítés!$F$35*3,E810*Összesítés!$F$35*1.5+F810*Összesítés!$F$35*2)+(IF(B810="ünnep",(H810*Összesítés!$F$35*$C$2+I810*Összesítés!$F$35*$D$2),H810*Összesítés!$F$35*$E$2+I810*Összesítés!$F$35*$F$2))+(D810*Összesítés!$F$35)*0.2+(G810*Összesítés!$F$35)*$G$2</f>
        <v>0</v>
      </c>
      <c r="K810" s="54"/>
      <c r="L810" s="55" t="n">
        <f aca="false">J810-K810</f>
        <v>0</v>
      </c>
      <c r="M810" s="64" t="n">
        <f aca="false">Összesítés!B35</f>
        <v>205.714285714286</v>
      </c>
    </row>
    <row r="811" customFormat="false" ht="11.25" hidden="false" customHeight="false" outlineLevel="0" collapsed="false">
      <c r="A811" s="56" t="s">
        <v>54</v>
      </c>
      <c r="B811" s="56" t="s">
        <v>25</v>
      </c>
      <c r="C811" s="54"/>
      <c r="D811" s="54"/>
      <c r="E811" s="54"/>
      <c r="F811" s="54"/>
      <c r="G811" s="54"/>
      <c r="H811" s="54"/>
      <c r="I811" s="54"/>
      <c r="J811" s="55" t="n">
        <f aca="false">IF(B811="ünnep",E811*Összesítés!$F$35*2.5+F811*Összesítés!$F$35*3,E811*Összesítés!$F$35*1.5+F811*Összesítés!$F$35*2)+(IF(B811="ünnep",(H811*Összesítés!$F$35*$C$2+I811*Összesítés!$F$35*$D$2),H811*Összesítés!$F$35*$E$2+I811*Összesítés!$F$35*$F$2))+(D811*Összesítés!$F$35)*0.2+(G811*Összesítés!$F$35)*$G$2</f>
        <v>0</v>
      </c>
      <c r="K811" s="54"/>
      <c r="L811" s="55" t="n">
        <f aca="false">J811-K811</f>
        <v>0</v>
      </c>
      <c r="M811" s="74" t="n">
        <f aca="false">SUM(C782:C811)+SUM(E782:F811)+SUM(H782:I811)</f>
        <v>0</v>
      </c>
    </row>
    <row r="812" customFormat="false" ht="11.25" hidden="false" customHeight="false" outlineLevel="0" collapsed="false">
      <c r="A812" s="66" t="s">
        <v>56</v>
      </c>
      <c r="B812" s="66"/>
      <c r="C812" s="67" t="n">
        <f aca="false">SUM(C782:C811)</f>
        <v>0</v>
      </c>
      <c r="D812" s="67" t="n">
        <f aca="false">SUM(D782:D811)</f>
        <v>0</v>
      </c>
      <c r="E812" s="67" t="n">
        <f aca="false">SUM(E782:E811)</f>
        <v>0</v>
      </c>
      <c r="F812" s="67" t="n">
        <f aca="false">SUM(F782:F811)</f>
        <v>0</v>
      </c>
      <c r="G812" s="67" t="n">
        <f aca="false">SUM(G782:G811)</f>
        <v>0</v>
      </c>
      <c r="H812" s="67" t="n">
        <f aca="false">SUM(H782:H811)</f>
        <v>0</v>
      </c>
      <c r="I812" s="67" t="n">
        <f aca="false">SUM(I782:I811)</f>
        <v>0</v>
      </c>
      <c r="J812" s="68" t="n">
        <f aca="false">SUM(J782:J811)</f>
        <v>0</v>
      </c>
      <c r="K812" s="67" t="n">
        <f aca="false">SUM(K782:K811)</f>
        <v>0</v>
      </c>
      <c r="L812" s="69" t="n">
        <f aca="false">SUM(L782:L811)</f>
        <v>0</v>
      </c>
      <c r="M812" s="57"/>
    </row>
    <row r="813" customFormat="false" ht="11.25" hidden="false" customHeight="false" outlineLevel="0" collapsed="false">
      <c r="G813" s="70"/>
      <c r="J813" s="71"/>
      <c r="L813" s="71"/>
      <c r="M813" s="57"/>
    </row>
    <row r="814" customFormat="false" ht="11.25" hidden="false" customHeight="false" outlineLevel="0" collapsed="false">
      <c r="A814" s="73" t="s">
        <v>81</v>
      </c>
      <c r="B814" s="73"/>
      <c r="G814" s="70"/>
      <c r="J814" s="71"/>
      <c r="L814" s="71"/>
      <c r="M814" s="57"/>
    </row>
    <row r="815" customFormat="false" ht="11.25" hidden="false" customHeight="false" outlineLevel="0" collapsed="false">
      <c r="A815" s="53" t="s">
        <v>22</v>
      </c>
      <c r="B815" s="53" t="s">
        <v>23</v>
      </c>
      <c r="C815" s="58"/>
      <c r="D815" s="58"/>
      <c r="E815" s="58"/>
      <c r="F815" s="58"/>
      <c r="G815" s="58"/>
      <c r="H815" s="58"/>
      <c r="I815" s="58"/>
      <c r="J815" s="60" t="n">
        <f aca="false">IF(B815="ünnep",E815*Összesítés!$F$36*2.5+F815*Összesítés!$F$36*3,E815*Összesítés!$F$36*1.5+F815*Összesítés!$F$36*2)+(IF(B815="ünnep",(H815*Összesítés!$F$36*$C$2+I815*Összesítés!$F$36*$D$2),H815*Összesítés!$F$36*$E$2+I815*Összesítés!$F$36*$F$2))+(D815*Összesítés!$F$36)*0.2+(G815*Összesítés!$F$36)*$G$2</f>
        <v>0</v>
      </c>
      <c r="K815" s="58"/>
      <c r="L815" s="60" t="n">
        <f aca="false">J815-K815</f>
        <v>0</v>
      </c>
      <c r="M815" s="57"/>
    </row>
    <row r="816" customFormat="false" ht="11.25" hidden="false" customHeight="false" outlineLevel="0" collapsed="false">
      <c r="A816" s="20" t="s">
        <v>24</v>
      </c>
      <c r="C816" s="58"/>
      <c r="D816" s="58"/>
      <c r="E816" s="58"/>
      <c r="F816" s="58"/>
      <c r="G816" s="58"/>
      <c r="H816" s="58"/>
      <c r="I816" s="58"/>
      <c r="J816" s="60" t="n">
        <f aca="false">IF(B816="ünnep",E816*Összesítés!$F$36*2.5+F816*Összesítés!$F$36*3,E816*Összesítés!$F$36*1.5+F816*Összesítés!$F$36*2)+(IF(B816="ünnep",(H816*Összesítés!$F$36*$C$2+I816*Összesítés!$F$36*$D$2),H816*Összesítés!$F$36*$E$2+I816*Összesítés!$F$36*$F$2))+(D816*Összesítés!$F$36)*0.2+(G816*Összesítés!$F$36)*$G$2</f>
        <v>0</v>
      </c>
      <c r="K816" s="58"/>
      <c r="L816" s="60" t="n">
        <f aca="false">J816-K816</f>
        <v>0</v>
      </c>
      <c r="M816" s="57"/>
    </row>
    <row r="817" customFormat="false" ht="11.25" hidden="false" customHeight="false" outlineLevel="0" collapsed="false">
      <c r="A817" s="20" t="s">
        <v>26</v>
      </c>
      <c r="C817" s="58"/>
      <c r="D817" s="58"/>
      <c r="E817" s="58"/>
      <c r="F817" s="58"/>
      <c r="G817" s="58"/>
      <c r="H817" s="58"/>
      <c r="I817" s="58"/>
      <c r="J817" s="60" t="n">
        <f aca="false">IF(B817="ünnep",E817*Összesítés!$F$36*2.5+F817*Összesítés!$F$36*3,E817*Összesítés!$F$36*1.5+F817*Összesítés!$F$36*2)+(IF(B817="ünnep",(H817*Összesítés!$F$36*$C$2+I817*Összesítés!$F$36*$D$2),H817*Összesítés!$F$36*$E$2+I817*Összesítés!$F$36*$F$2))+(D817*Összesítés!$F$36)*0.2+(G817*Összesítés!$F$36)*$G$2</f>
        <v>0</v>
      </c>
      <c r="K817" s="58"/>
      <c r="L817" s="60" t="n">
        <f aca="false">J817-K817</f>
        <v>0</v>
      </c>
      <c r="M817" s="57"/>
    </row>
    <row r="818" customFormat="false" ht="11.25" hidden="false" customHeight="false" outlineLevel="0" collapsed="false">
      <c r="A818" s="20" t="s">
        <v>27</v>
      </c>
      <c r="C818" s="58"/>
      <c r="D818" s="58"/>
      <c r="E818" s="58"/>
      <c r="F818" s="58"/>
      <c r="G818" s="58"/>
      <c r="H818" s="58"/>
      <c r="I818" s="58"/>
      <c r="J818" s="60" t="n">
        <f aca="false">IF(B818="ünnep",E818*Összesítés!$F$36*2.5+F818*Összesítés!$F$36*3,E818*Összesítés!$F$36*1.5+F818*Összesítés!$F$36*2)+(IF(B818="ünnep",(H818*Összesítés!$F$36*$C$2+I818*Összesítés!$F$36*$D$2),H818*Összesítés!$F$36*$E$2+I818*Összesítés!$F$36*$F$2))+(D818*Összesítés!$F$36)*0.2+(G818*Összesítés!$F$36)*$G$2</f>
        <v>0</v>
      </c>
      <c r="K818" s="58"/>
      <c r="L818" s="60" t="n">
        <f aca="false">J818-K818</f>
        <v>0</v>
      </c>
      <c r="M818" s="57"/>
    </row>
    <row r="819" customFormat="false" ht="11.25" hidden="false" customHeight="false" outlineLevel="0" collapsed="false">
      <c r="A819" s="20" t="s">
        <v>28</v>
      </c>
      <c r="C819" s="58"/>
      <c r="D819" s="58"/>
      <c r="E819" s="58"/>
      <c r="F819" s="58"/>
      <c r="G819" s="58"/>
      <c r="H819" s="58"/>
      <c r="I819" s="58"/>
      <c r="J819" s="60" t="n">
        <f aca="false">IF(B819="ünnep",E819*Összesítés!$F$36*2.5+F819*Összesítés!$F$36*3,E819*Összesítés!$F$36*1.5+F819*Összesítés!$F$36*2)+(IF(B819="ünnep",(H819*Összesítés!$F$36*$C$2+I819*Összesítés!$F$36*$D$2),H819*Összesítés!$F$36*$E$2+I819*Összesítés!$F$36*$F$2))+(D819*Összesítés!$F$36)*0.2+(G819*Összesítés!$F$36)*$G$2</f>
        <v>0</v>
      </c>
      <c r="K819" s="58"/>
      <c r="L819" s="60" t="n">
        <f aca="false">J819-K819</f>
        <v>0</v>
      </c>
      <c r="M819" s="57"/>
    </row>
    <row r="820" customFormat="false" ht="11.25" hidden="false" customHeight="false" outlineLevel="0" collapsed="false">
      <c r="A820" s="56" t="s">
        <v>29</v>
      </c>
      <c r="B820" s="56" t="s">
        <v>32</v>
      </c>
      <c r="C820" s="54"/>
      <c r="D820" s="54"/>
      <c r="E820" s="54"/>
      <c r="F820" s="54"/>
      <c r="G820" s="54"/>
      <c r="H820" s="54"/>
      <c r="I820" s="54"/>
      <c r="J820" s="55" t="n">
        <f aca="false">IF(B820="ünnep",E820*Összesítés!$F$36*2.5+F820*Összesítés!$F$36*3,E820*Összesítés!$F$36*1.5+F820*Összesítés!$F$36*2)+(IF(B820="ünnep",(H820*Összesítés!$F$36*$C$2+I820*Összesítés!$F$36*$D$2),H820*Összesítés!$F$36*$E$2+I820*Összesítés!$F$36*$F$2))+(D820*Összesítés!$F$36)*0.2+(G820*Összesítés!$F$36)*$G$2</f>
        <v>0</v>
      </c>
      <c r="K820" s="54"/>
      <c r="L820" s="55" t="n">
        <f aca="false">J820-K820</f>
        <v>0</v>
      </c>
      <c r="M820" s="57"/>
    </row>
    <row r="821" customFormat="false" ht="11.25" hidden="false" customHeight="false" outlineLevel="0" collapsed="false">
      <c r="A821" s="56" t="s">
        <v>30</v>
      </c>
      <c r="B821" s="56" t="s">
        <v>25</v>
      </c>
      <c r="C821" s="54"/>
      <c r="D821" s="54"/>
      <c r="E821" s="54"/>
      <c r="F821" s="54"/>
      <c r="G821" s="54"/>
      <c r="H821" s="54"/>
      <c r="I821" s="54"/>
      <c r="J821" s="55" t="n">
        <f aca="false">IF(B821="ünnep",E821*Összesítés!$F$36*2.5+F821*Összesítés!$F$36*3,E821*Összesítés!$F$36*1.5+F821*Összesítés!$F$36*2)+(IF(B821="ünnep",(H821*Összesítés!$F$36*$C$2+I821*Összesítés!$F$36*$D$2),H821*Összesítés!$F$36*$E$2+I821*Összesítés!$F$36*$F$2))+(D821*Összesítés!$F$36)*0.2+(G821*Összesítés!$F$36)*$G$2</f>
        <v>0</v>
      </c>
      <c r="K821" s="54"/>
      <c r="L821" s="55" t="n">
        <f aca="false">J821-K821</f>
        <v>0</v>
      </c>
      <c r="M821" s="57"/>
    </row>
    <row r="822" customFormat="false" ht="11.25" hidden="false" customHeight="false" outlineLevel="0" collapsed="false">
      <c r="A822" s="20" t="s">
        <v>31</v>
      </c>
      <c r="C822" s="58"/>
      <c r="D822" s="58"/>
      <c r="E822" s="58"/>
      <c r="F822" s="58"/>
      <c r="G822" s="58"/>
      <c r="H822" s="58"/>
      <c r="I822" s="58"/>
      <c r="J822" s="60" t="n">
        <f aca="false">IF(B822="ünnep",E822*Összesítés!$F$36*2.5+F822*Összesítés!$F$36*3,E822*Összesítés!$F$36*1.5+F822*Összesítés!$F$36*2)+(IF(B822="ünnep",(H822*Összesítés!$F$36*$C$2+I822*Összesítés!$F$36*$D$2),H822*Összesítés!$F$36*$E$2+I822*Összesítés!$F$36*$F$2))+(D822*Összesítés!$F$36)*0.2+(G822*Összesítés!$F$36)*$G$2</f>
        <v>0</v>
      </c>
      <c r="K822" s="58"/>
      <c r="L822" s="60" t="n">
        <f aca="false">J822-K822</f>
        <v>0</v>
      </c>
      <c r="M822" s="57"/>
    </row>
    <row r="823" customFormat="false" ht="11.25" hidden="false" customHeight="false" outlineLevel="0" collapsed="false">
      <c r="A823" s="20" t="s">
        <v>33</v>
      </c>
      <c r="C823" s="58"/>
      <c r="D823" s="58"/>
      <c r="E823" s="58"/>
      <c r="F823" s="58"/>
      <c r="G823" s="58"/>
      <c r="H823" s="58"/>
      <c r="I823" s="58"/>
      <c r="J823" s="60" t="n">
        <f aca="false">IF(B823="ünnep",E823*Összesítés!$F$36*2.5+F823*Összesítés!$F$36*3,E823*Összesítés!$F$36*1.5+F823*Összesítés!$F$36*2)+(IF(B823="ünnep",(H823*Összesítés!$F$36*$C$2+I823*Összesítés!$F$36*$D$2),H823*Összesítés!$F$36*$E$2+I823*Összesítés!$F$36*$F$2))+(D823*Összesítés!$F$36)*0.2+(G823*Összesítés!$F$36)*$G$2</f>
        <v>0</v>
      </c>
      <c r="K823" s="58"/>
      <c r="L823" s="60" t="n">
        <f aca="false">J823-K823</f>
        <v>0</v>
      </c>
      <c r="M823" s="57"/>
    </row>
    <row r="824" customFormat="false" ht="11.25" hidden="false" customHeight="false" outlineLevel="0" collapsed="false">
      <c r="A824" s="20" t="s">
        <v>34</v>
      </c>
      <c r="C824" s="58"/>
      <c r="D824" s="58"/>
      <c r="E824" s="58"/>
      <c r="F824" s="58"/>
      <c r="G824" s="58"/>
      <c r="H824" s="58"/>
      <c r="I824" s="58"/>
      <c r="J824" s="60" t="n">
        <f aca="false">IF(B824="ünnep",E824*Összesítés!$F$36*2.5+F824*Összesítés!$F$36*3,E824*Összesítés!$F$36*1.5+F824*Összesítés!$F$36*2)+(IF(B824="ünnep",(H824*Összesítés!$F$36*$C$2+I824*Összesítés!$F$36*$D$2),H824*Összesítés!$F$36*$E$2+I824*Összesítés!$F$36*$F$2))+(D824*Összesítés!$F$36)*0.2+(G824*Összesítés!$F$36)*$G$2</f>
        <v>0</v>
      </c>
      <c r="K824" s="58"/>
      <c r="L824" s="60" t="n">
        <f aca="false">J824-K824</f>
        <v>0</v>
      </c>
      <c r="M824" s="57"/>
    </row>
    <row r="825" customFormat="false" ht="11.25" hidden="false" customHeight="false" outlineLevel="0" collapsed="false">
      <c r="A825" s="20" t="s">
        <v>35</v>
      </c>
      <c r="C825" s="58"/>
      <c r="D825" s="58"/>
      <c r="E825" s="58"/>
      <c r="F825" s="58"/>
      <c r="G825" s="58"/>
      <c r="H825" s="58"/>
      <c r="I825" s="58"/>
      <c r="J825" s="60" t="n">
        <f aca="false">IF(B825="ünnep",E825*Összesítés!$F$36*2.5+F825*Összesítés!$F$36*3,E825*Összesítés!$F$36*1.5+F825*Összesítés!$F$36*2)+(IF(B825="ünnep",(H825*Összesítés!$F$36*$C$2+I825*Összesítés!$F$36*$D$2),H825*Összesítés!$F$36*$E$2+I825*Összesítés!$F$36*$F$2))+(D825*Összesítés!$F$36)*0.2+(G825*Összesítés!$F$36)*$G$2</f>
        <v>0</v>
      </c>
      <c r="K825" s="58"/>
      <c r="L825" s="60" t="n">
        <f aca="false">J825-K825</f>
        <v>0</v>
      </c>
      <c r="M825" s="57"/>
    </row>
    <row r="826" customFormat="false" ht="11.25" hidden="false" customHeight="false" outlineLevel="0" collapsed="false">
      <c r="A826" s="20" t="s">
        <v>36</v>
      </c>
      <c r="C826" s="58"/>
      <c r="D826" s="58"/>
      <c r="E826" s="58"/>
      <c r="F826" s="58"/>
      <c r="G826" s="58"/>
      <c r="H826" s="58"/>
      <c r="I826" s="58"/>
      <c r="J826" s="60" t="n">
        <f aca="false">IF(B826="ünnep",E826*Összesítés!$F$36*2.5+F826*Összesítés!$F$36*3,E826*Összesítés!$F$36*1.5+F826*Összesítés!$F$36*2)+(IF(B826="ünnep",(H826*Összesítés!$F$36*$C$2+I826*Összesítés!$F$36*$D$2),H826*Összesítés!$F$36*$E$2+I826*Összesítés!$F$36*$F$2))+(D826*Összesítés!$F$36)*0.2+(G826*Összesítés!$F$36)*$G$2</f>
        <v>0</v>
      </c>
      <c r="K826" s="58"/>
      <c r="L826" s="60" t="n">
        <f aca="false">J826-K826</f>
        <v>0</v>
      </c>
      <c r="M826" s="57"/>
    </row>
    <row r="827" customFormat="false" ht="11.25" hidden="false" customHeight="false" outlineLevel="0" collapsed="false">
      <c r="A827" s="56" t="s">
        <v>37</v>
      </c>
      <c r="B827" s="56" t="s">
        <v>32</v>
      </c>
      <c r="C827" s="54"/>
      <c r="D827" s="54"/>
      <c r="E827" s="54"/>
      <c r="F827" s="54"/>
      <c r="G827" s="54"/>
      <c r="H827" s="54"/>
      <c r="I827" s="54"/>
      <c r="J827" s="55" t="n">
        <f aca="false">IF(B827="ünnep",E827*Összesítés!$F$36*2.5+F827*Összesítés!$F$36*3,E827*Összesítés!$F$36*1.5+F827*Összesítés!$F$36*2)+(IF(B827="ünnep",(H827*Összesítés!$F$36*$C$2+I827*Összesítés!$F$36*$D$2),H827*Összesítés!$F$36*$E$2+I827*Összesítés!$F$36*$F$2))+(D827*Összesítés!$F$36)*0.2+(G827*Összesítés!$F$36)*$G$2</f>
        <v>0</v>
      </c>
      <c r="K827" s="54"/>
      <c r="L827" s="55" t="n">
        <f aca="false">J827-K827</f>
        <v>0</v>
      </c>
      <c r="M827" s="57"/>
    </row>
    <row r="828" customFormat="false" ht="11.25" hidden="false" customHeight="false" outlineLevel="0" collapsed="false">
      <c r="A828" s="56" t="s">
        <v>38</v>
      </c>
      <c r="B828" s="56" t="s">
        <v>25</v>
      </c>
      <c r="C828" s="54"/>
      <c r="D828" s="54"/>
      <c r="E828" s="54"/>
      <c r="F828" s="54"/>
      <c r="G828" s="54"/>
      <c r="H828" s="54"/>
      <c r="I828" s="54"/>
      <c r="J828" s="55" t="n">
        <f aca="false">IF(B828="ünnep",E828*Összesítés!$F$36*2.5+F828*Összesítés!$F$36*3,E828*Összesítés!$F$36*1.5+F828*Összesítés!$F$36*2)+(IF(B828="ünnep",(H828*Összesítés!$F$36*$C$2+I828*Összesítés!$F$36*$D$2),H828*Összesítés!$F$36*$E$2+I828*Összesítés!$F$36*$F$2))+(D828*Összesítés!$F$36)*0.2+(G828*Összesítés!$F$36)*$G$2</f>
        <v>0</v>
      </c>
      <c r="K828" s="54"/>
      <c r="L828" s="55" t="n">
        <f aca="false">J828-K828</f>
        <v>0</v>
      </c>
      <c r="M828" s="57"/>
    </row>
    <row r="829" customFormat="false" ht="11.25" hidden="false" customHeight="false" outlineLevel="0" collapsed="false">
      <c r="A829" s="20" t="s">
        <v>39</v>
      </c>
      <c r="C829" s="58"/>
      <c r="D829" s="58"/>
      <c r="E829" s="58"/>
      <c r="F829" s="58"/>
      <c r="G829" s="58"/>
      <c r="H829" s="58"/>
      <c r="I829" s="58"/>
      <c r="J829" s="60" t="n">
        <f aca="false">IF(B829="ünnep",E829*Összesítés!$F$36*2.5+F829*Összesítés!$F$36*3,E829*Összesítés!$F$36*1.5+F829*Összesítés!$F$36*2)+(IF(B829="ünnep",(H829*Összesítés!$F$36*$C$2+I829*Összesítés!$F$36*$D$2),H829*Összesítés!$F$36*$E$2+I829*Összesítés!$F$36*$F$2))+(D829*Összesítés!$F$36)*0.2+(G829*Összesítés!$F$36)*$G$2</f>
        <v>0</v>
      </c>
      <c r="K829" s="58"/>
      <c r="L829" s="60" t="n">
        <f aca="false">J829-K829</f>
        <v>0</v>
      </c>
      <c r="M829" s="57"/>
    </row>
    <row r="830" customFormat="false" ht="11.25" hidden="false" customHeight="false" outlineLevel="0" collapsed="false">
      <c r="A830" s="20" t="s">
        <v>40</v>
      </c>
      <c r="C830" s="58"/>
      <c r="D830" s="58"/>
      <c r="E830" s="58"/>
      <c r="F830" s="58"/>
      <c r="G830" s="58"/>
      <c r="H830" s="58"/>
      <c r="I830" s="58"/>
      <c r="J830" s="60" t="n">
        <f aca="false">IF(B830="ünnep",E830*Összesítés!$F$36*2.5+F830*Összesítés!$F$36*3,E830*Összesítés!$F$36*1.5+F830*Összesítés!$F$36*2)+(IF(B830="ünnep",(H830*Összesítés!$F$36*$C$2+I830*Összesítés!$F$36*$D$2),H830*Összesítés!$F$36*$E$2+I830*Összesítés!$F$36*$F$2))+(D830*Összesítés!$F$36)*0.2+(G830*Összesítés!$F$36)*$G$2</f>
        <v>0</v>
      </c>
      <c r="K830" s="58"/>
      <c r="L830" s="60" t="n">
        <f aca="false">J830-K830</f>
        <v>0</v>
      </c>
      <c r="M830" s="57"/>
    </row>
    <row r="831" customFormat="false" ht="11.25" hidden="false" customHeight="false" outlineLevel="0" collapsed="false">
      <c r="A831" s="20" t="s">
        <v>41</v>
      </c>
      <c r="C831" s="58"/>
      <c r="D831" s="58"/>
      <c r="E831" s="58"/>
      <c r="F831" s="58"/>
      <c r="G831" s="58"/>
      <c r="H831" s="58"/>
      <c r="I831" s="58"/>
      <c r="J831" s="60" t="n">
        <f aca="false">IF(B831="ünnep",E831*Összesítés!$F$36*2.5+F831*Összesítés!$F$36*3,E831*Összesítés!$F$36*1.5+F831*Összesítés!$F$36*2)+(IF(B831="ünnep",(H831*Összesítés!$F$36*$C$2+I831*Összesítés!$F$36*$D$2),H831*Összesítés!$F$36*$E$2+I831*Összesítés!$F$36*$F$2))+(D831*Összesítés!$F$36)*0.2+(G831*Összesítés!$F$36)*$G$2</f>
        <v>0</v>
      </c>
      <c r="K831" s="58"/>
      <c r="L831" s="60" t="n">
        <f aca="false">J831-K831</f>
        <v>0</v>
      </c>
      <c r="M831" s="57"/>
    </row>
    <row r="832" customFormat="false" ht="11.25" hidden="false" customHeight="false" outlineLevel="0" collapsed="false">
      <c r="A832" s="20" t="s">
        <v>42</v>
      </c>
      <c r="C832" s="58"/>
      <c r="D832" s="58"/>
      <c r="E832" s="58"/>
      <c r="F832" s="58"/>
      <c r="G832" s="58"/>
      <c r="H832" s="58"/>
      <c r="I832" s="58"/>
      <c r="J832" s="60" t="n">
        <f aca="false">IF(B832="ünnep",E832*Összesítés!$F$36*2.5+F832*Összesítés!$F$36*3,E832*Összesítés!$F$36*1.5+F832*Összesítés!$F$36*2)+(IF(B832="ünnep",(H832*Összesítés!$F$36*$C$2+I832*Összesítés!$F$36*$D$2),H832*Összesítés!$F$36*$E$2+I832*Összesítés!$F$36*$F$2))+(D832*Összesítés!$F$36)*0.2+(G832*Összesítés!$F$36)*$G$2</f>
        <v>0</v>
      </c>
      <c r="K832" s="58"/>
      <c r="L832" s="60" t="n">
        <f aca="false">J832-K832</f>
        <v>0</v>
      </c>
      <c r="M832" s="57"/>
    </row>
    <row r="833" customFormat="false" ht="11.25" hidden="false" customHeight="false" outlineLevel="0" collapsed="false">
      <c r="A833" s="20" t="s">
        <v>43</v>
      </c>
      <c r="C833" s="58"/>
      <c r="D833" s="58"/>
      <c r="E833" s="58"/>
      <c r="F833" s="58"/>
      <c r="G833" s="58"/>
      <c r="H833" s="58"/>
      <c r="I833" s="58"/>
      <c r="J833" s="60" t="n">
        <f aca="false">IF(B833="ünnep",E833*Összesítés!$F$36*2.5+F833*Összesítés!$F$36*3,E833*Összesítés!$F$36*1.5+F833*Összesítés!$F$36*2)+(IF(B833="ünnep",(H833*Összesítés!$F$36*$C$2+I833*Összesítés!$F$36*$D$2),H833*Összesítés!$F$36*$E$2+I833*Összesítés!$F$36*$F$2))+(D833*Összesítés!$F$36)*0.2+(G833*Összesítés!$F$36)*$G$2</f>
        <v>0</v>
      </c>
      <c r="K833" s="58"/>
      <c r="L833" s="60" t="n">
        <f aca="false">J833-K833</f>
        <v>0</v>
      </c>
      <c r="M833" s="57"/>
    </row>
    <row r="834" customFormat="false" ht="11.25" hidden="false" customHeight="false" outlineLevel="0" collapsed="false">
      <c r="A834" s="56" t="s">
        <v>44</v>
      </c>
      <c r="B834" s="56" t="s">
        <v>32</v>
      </c>
      <c r="C834" s="54"/>
      <c r="D834" s="54"/>
      <c r="E834" s="54"/>
      <c r="F834" s="54"/>
      <c r="G834" s="54"/>
      <c r="H834" s="54"/>
      <c r="I834" s="54"/>
      <c r="J834" s="55" t="n">
        <f aca="false">IF(B834="ünnep",E834*Összesítés!$F$36*2.5+F834*Összesítés!$F$36*3,E834*Összesítés!$F$36*1.5+F834*Összesítés!$F$36*2)+(IF(B834="ünnep",(H834*Összesítés!$F$36*$C$2+I834*Összesítés!$F$36*$D$2),H834*Összesítés!$F$36*$E$2+I834*Összesítés!$F$36*$F$2))+(D834*Összesítés!$F$36)*0.2+(G834*Összesítés!$F$36)*$G$2</f>
        <v>0</v>
      </c>
      <c r="K834" s="54"/>
      <c r="L834" s="55" t="n">
        <f aca="false">J834-K834</f>
        <v>0</v>
      </c>
      <c r="M834" s="57"/>
    </row>
    <row r="835" customFormat="false" ht="11.25" hidden="false" customHeight="false" outlineLevel="0" collapsed="false">
      <c r="A835" s="56" t="s">
        <v>45</v>
      </c>
      <c r="B835" s="56" t="s">
        <v>25</v>
      </c>
      <c r="C835" s="54"/>
      <c r="D835" s="54"/>
      <c r="E835" s="54"/>
      <c r="F835" s="54"/>
      <c r="G835" s="54"/>
      <c r="H835" s="54"/>
      <c r="I835" s="54"/>
      <c r="J835" s="55" t="n">
        <f aca="false">IF(B835="ünnep",E835*Összesítés!$F$36*2.5+F835*Összesítés!$F$36*3,E835*Összesítés!$F$36*1.5+F835*Összesítés!$F$36*2)+(IF(B835="ünnep",(H835*Összesítés!$F$36*$C$2+I835*Összesítés!$F$36*$D$2),H835*Összesítés!$F$36*$E$2+I835*Összesítés!$F$36*$F$2))+(D835*Összesítés!$F$36)*0.2+(G835*Összesítés!$F$36)*$G$2</f>
        <v>0</v>
      </c>
      <c r="K835" s="54"/>
      <c r="L835" s="55" t="n">
        <f aca="false">J835-K835</f>
        <v>0</v>
      </c>
      <c r="M835" s="57"/>
    </row>
    <row r="836" customFormat="false" ht="11.25" hidden="false" customHeight="false" outlineLevel="0" collapsed="false">
      <c r="A836" s="20" t="s">
        <v>46</v>
      </c>
      <c r="C836" s="58"/>
      <c r="D836" s="58"/>
      <c r="E836" s="58"/>
      <c r="F836" s="58"/>
      <c r="G836" s="58"/>
      <c r="H836" s="58"/>
      <c r="I836" s="58"/>
      <c r="J836" s="60" t="n">
        <f aca="false">IF(B836="ünnep",E836*Összesítés!$F$36*2.5+F836*Összesítés!$F$36*3,E836*Összesítés!$F$36*1.5+F836*Összesítés!$F$36*2)+(IF(B836="ünnep",(H836*Összesítés!$F$36*$C$2+I836*Összesítés!$F$36*$D$2),H836*Összesítés!$F$36*$E$2+I836*Összesítés!$F$36*$F$2))+(D836*Összesítés!$F$36)*0.2+(G836*Összesítés!$F$36)*$G$2</f>
        <v>0</v>
      </c>
      <c r="K836" s="58"/>
      <c r="L836" s="60" t="n">
        <f aca="false">J836-K836</f>
        <v>0</v>
      </c>
      <c r="M836" s="57"/>
    </row>
    <row r="837" customFormat="false" ht="11.25" hidden="false" customHeight="false" outlineLevel="0" collapsed="false">
      <c r="A837" s="20" t="s">
        <v>47</v>
      </c>
      <c r="C837" s="58"/>
      <c r="D837" s="58"/>
      <c r="E837" s="58"/>
      <c r="F837" s="58"/>
      <c r="G837" s="58"/>
      <c r="H837" s="58"/>
      <c r="I837" s="58"/>
      <c r="J837" s="60" t="n">
        <f aca="false">IF(B837="ünnep",E837*Összesítés!$F$36*2.5+F837*Összesítés!$F$36*3,E837*Összesítés!$F$36*1.5+F837*Összesítés!$F$36*2)+(IF(B837="ünnep",(H837*Összesítés!$F$36*$C$2+I837*Összesítés!$F$36*$D$2),H837*Összesítés!$F$36*$E$2+I837*Összesítés!$F$36*$F$2))+(D837*Összesítés!$F$36)*0.2+(G837*Összesítés!$F$36)*$G$2</f>
        <v>0</v>
      </c>
      <c r="K837" s="58"/>
      <c r="L837" s="60" t="n">
        <f aca="false">J837-K837</f>
        <v>0</v>
      </c>
      <c r="M837" s="57"/>
    </row>
    <row r="838" customFormat="false" ht="11.25" hidden="false" customHeight="false" outlineLevel="0" collapsed="false">
      <c r="A838" s="20" t="s">
        <v>48</v>
      </c>
      <c r="C838" s="58"/>
      <c r="D838" s="58"/>
      <c r="E838" s="58"/>
      <c r="F838" s="58"/>
      <c r="G838" s="58"/>
      <c r="H838" s="58"/>
      <c r="I838" s="58"/>
      <c r="J838" s="60" t="n">
        <f aca="false">IF(B838="ünnep",E838*Összesítés!$F$36*2.5+F838*Összesítés!$F$36*3,E838*Összesítés!$F$36*1.5+F838*Összesítés!$F$36*2)+(IF(B838="ünnep",(H838*Összesítés!$F$36*$C$2+I838*Összesítés!$F$36*$D$2),H838*Összesítés!$F$36*$E$2+I838*Összesítés!$F$36*$F$2))+(D838*Összesítés!$F$36)*0.2+(G838*Összesítés!$F$36)*$G$2</f>
        <v>0</v>
      </c>
      <c r="K838" s="58"/>
      <c r="L838" s="60" t="n">
        <f aca="false">J838-K838</f>
        <v>0</v>
      </c>
      <c r="M838" s="57"/>
    </row>
    <row r="839" customFormat="false" ht="11.25" hidden="false" customHeight="false" outlineLevel="0" collapsed="false">
      <c r="A839" s="20" t="s">
        <v>49</v>
      </c>
      <c r="C839" s="58"/>
      <c r="D839" s="58"/>
      <c r="E839" s="58"/>
      <c r="F839" s="58"/>
      <c r="G839" s="58"/>
      <c r="H839" s="58"/>
      <c r="I839" s="58"/>
      <c r="J839" s="60" t="n">
        <f aca="false">IF(B839="ünnep",E839*Összesítés!$F$36*2.5+F839*Összesítés!$F$36*3,E839*Összesítés!$F$36*1.5+F839*Összesítés!$F$36*2)+(IF(B839="ünnep",(H839*Összesítés!$F$36*$C$2+I839*Összesítés!$F$36*$D$2),H839*Összesítés!$F$36*$E$2+I839*Összesítés!$F$36*$F$2))+(D839*Összesítés!$F$36)*0.2+(G839*Összesítés!$F$36)*$G$2</f>
        <v>0</v>
      </c>
      <c r="K839" s="58"/>
      <c r="L839" s="60" t="n">
        <f aca="false">J839-K839</f>
        <v>0</v>
      </c>
      <c r="M839" s="57"/>
    </row>
    <row r="840" customFormat="false" ht="11.25" hidden="false" customHeight="false" outlineLevel="0" collapsed="false">
      <c r="A840" s="20" t="s">
        <v>50</v>
      </c>
      <c r="C840" s="58"/>
      <c r="D840" s="58"/>
      <c r="E840" s="58"/>
      <c r="F840" s="58"/>
      <c r="G840" s="58"/>
      <c r="H840" s="58"/>
      <c r="I840" s="58"/>
      <c r="J840" s="60" t="n">
        <f aca="false">IF(B840="ünnep",E840*Összesítés!$F$36*2.5+F840*Összesítés!$F$36*3,E840*Összesítés!$F$36*1.5+F840*Összesítés!$F$36*2)+(IF(B840="ünnep",(H840*Összesítés!$F$36*$C$2+I840*Összesítés!$F$36*$D$2),H840*Összesítés!$F$36*$E$2+I840*Összesítés!$F$36*$F$2))+(D840*Összesítés!$F$36)*0.2+(G840*Összesítés!$F$36)*$G$2</f>
        <v>0</v>
      </c>
      <c r="K840" s="58"/>
      <c r="L840" s="60" t="n">
        <f aca="false">J840-K840</f>
        <v>0</v>
      </c>
      <c r="M840" s="57"/>
    </row>
    <row r="841" customFormat="false" ht="11.25" hidden="false" customHeight="false" outlineLevel="0" collapsed="false">
      <c r="A841" s="56" t="s">
        <v>51</v>
      </c>
      <c r="B841" s="56" t="s">
        <v>32</v>
      </c>
      <c r="C841" s="54"/>
      <c r="D841" s="54"/>
      <c r="E841" s="54"/>
      <c r="F841" s="54"/>
      <c r="G841" s="54"/>
      <c r="H841" s="54"/>
      <c r="I841" s="54"/>
      <c r="J841" s="55" t="n">
        <f aca="false">IF(B841="ünnep",E841*Összesítés!$F$36*2.5+F841*Összesítés!$F$36*3,E841*Összesítés!$F$36*1.5+F841*Összesítés!$F$36*2)+(IF(B841="ünnep",(H841*Összesítés!$F$36*$C$2+I841*Összesítés!$F$36*$D$2),H841*Összesítés!$F$36*$E$2+I841*Összesítés!$F$36*$F$2))+(D841*Összesítés!$F$36)*0.2+(G841*Összesítés!$F$36)*$G$2</f>
        <v>0</v>
      </c>
      <c r="K841" s="54"/>
      <c r="L841" s="55" t="n">
        <f aca="false">J841-K841</f>
        <v>0</v>
      </c>
      <c r="M841" s="57"/>
    </row>
    <row r="842" customFormat="false" ht="11.25" hidden="false" customHeight="false" outlineLevel="0" collapsed="false">
      <c r="A842" s="56" t="s">
        <v>52</v>
      </c>
      <c r="B842" s="56" t="s">
        <v>25</v>
      </c>
      <c r="C842" s="54"/>
      <c r="D842" s="54"/>
      <c r="E842" s="54"/>
      <c r="F842" s="54"/>
      <c r="G842" s="54"/>
      <c r="H842" s="54"/>
      <c r="I842" s="54"/>
      <c r="J842" s="55" t="n">
        <f aca="false">IF(B842="ünnep",E842*Összesítés!$F$36*2.5+F842*Összesítés!$F$36*3,E842*Összesítés!$F$36*1.5+F842*Összesítés!$F$36*2)+(IF(B842="ünnep",(H842*Összesítés!$F$36*$C$2+I842*Összesítés!$F$36*$D$2),H842*Összesítés!$F$36*$E$2+I842*Összesítés!$F$36*$F$2))+(D842*Összesítés!$F$36)*0.2+(G842*Összesítés!$F$36)*$G$2</f>
        <v>0</v>
      </c>
      <c r="K842" s="54"/>
      <c r="L842" s="55" t="n">
        <f aca="false">J842-K842</f>
        <v>0</v>
      </c>
      <c r="M842" s="57"/>
    </row>
    <row r="843" customFormat="false" ht="11.25" hidden="false" customHeight="false" outlineLevel="0" collapsed="false">
      <c r="A843" s="20" t="s">
        <v>53</v>
      </c>
      <c r="C843" s="58"/>
      <c r="D843" s="58"/>
      <c r="E843" s="58"/>
      <c r="F843" s="58"/>
      <c r="G843" s="58"/>
      <c r="H843" s="58"/>
      <c r="I843" s="58"/>
      <c r="J843" s="60" t="n">
        <f aca="false">IF(B843="ünnep",E843*Összesítés!$F$36*2.5+F843*Összesítés!$F$36*3,E843*Összesítés!$F$36*1.5+F843*Összesítés!$F$36*2)+(IF(B843="ünnep",(H843*Összesítés!$F$36*$C$2+I843*Összesítés!$F$36*$D$2),H843*Összesítés!$F$36*$E$2+I843*Összesítés!$F$36*$F$2))+(D843*Összesítés!$F$36)*0.2+(G843*Összesítés!$F$36)*$G$2</f>
        <v>0</v>
      </c>
      <c r="K843" s="58"/>
      <c r="L843" s="60" t="n">
        <f aca="false">J843-K843</f>
        <v>0</v>
      </c>
      <c r="M843" s="57"/>
    </row>
    <row r="844" customFormat="false" ht="11.25" hidden="false" customHeight="false" outlineLevel="0" collapsed="false">
      <c r="A844" s="20" t="s">
        <v>54</v>
      </c>
      <c r="C844" s="58"/>
      <c r="D844" s="58"/>
      <c r="E844" s="58"/>
      <c r="F844" s="58"/>
      <c r="G844" s="58"/>
      <c r="H844" s="58"/>
      <c r="I844" s="58"/>
      <c r="J844" s="60" t="n">
        <f aca="false">IF(B844="ünnep",E844*Összesítés!$F$36*2.5+F844*Összesítés!$F$36*3,E844*Összesítés!$F$36*1.5+F844*Összesítés!$F$36*2)+(IF(B844="ünnep",(H844*Összesítés!$F$36*$C$2+I844*Összesítés!$F$36*$D$2),H844*Összesítés!$F$36*$E$2+I844*Összesítés!$F$36*$F$2))+(D844*Összesítés!$F$36)*0.2+(G844*Összesítés!$F$36)*$G$2</f>
        <v>0</v>
      </c>
      <c r="K844" s="58"/>
      <c r="L844" s="60" t="n">
        <f aca="false">J844-K844</f>
        <v>0</v>
      </c>
      <c r="M844" s="64" t="n">
        <f aca="false">Összesítés!B36</f>
        <v>212.571428571429</v>
      </c>
    </row>
    <row r="845" customFormat="false" ht="11.25" hidden="false" customHeight="false" outlineLevel="0" collapsed="false">
      <c r="A845" s="20" t="s">
        <v>55</v>
      </c>
      <c r="C845" s="58"/>
      <c r="D845" s="58"/>
      <c r="E845" s="58"/>
      <c r="F845" s="58"/>
      <c r="G845" s="58"/>
      <c r="H845" s="58"/>
      <c r="I845" s="58"/>
      <c r="J845" s="60" t="n">
        <f aca="false">IF(B845="ünnep",E845*Összesítés!$F$36*2.5+F845*Összesítés!$F$36*3,E845*Összesítés!$F$36*1.5+F845*Összesítés!$F$36*2)+(IF(B845="ünnep",(H845*Összesítés!$F$36*$C$2+I845*Összesítés!$F$36*$D$2),H845*Összesítés!$F$36*$E$2+I845*Összesítés!$F$36*$F$2))+(D845*Összesítés!$F$36)*0.2+(G845*Összesítés!$F$36)*$G$2</f>
        <v>0</v>
      </c>
      <c r="K845" s="58"/>
      <c r="L845" s="60" t="n">
        <f aca="false">J845-K845</f>
        <v>0</v>
      </c>
      <c r="M845" s="74" t="n">
        <f aca="false">SUM(C815:C845)+SUM(E815:F845)+SUM(H815:I845)</f>
        <v>0</v>
      </c>
    </row>
    <row r="846" customFormat="false" ht="11.25" hidden="false" customHeight="false" outlineLevel="0" collapsed="false">
      <c r="A846" s="66" t="s">
        <v>56</v>
      </c>
      <c r="B846" s="66"/>
      <c r="C846" s="67" t="n">
        <f aca="false">SUM(C815:C845)</f>
        <v>0</v>
      </c>
      <c r="D846" s="67" t="n">
        <f aca="false">SUM(D815:D845)</f>
        <v>0</v>
      </c>
      <c r="E846" s="67" t="n">
        <f aca="false">SUM(E815:E845)</f>
        <v>0</v>
      </c>
      <c r="F846" s="67" t="n">
        <f aca="false">SUM(F815:F845)</f>
        <v>0</v>
      </c>
      <c r="G846" s="67" t="n">
        <f aca="false">SUM(G815:G845)</f>
        <v>0</v>
      </c>
      <c r="H846" s="67" t="n">
        <f aca="false">SUM(H815:H845)</f>
        <v>0</v>
      </c>
      <c r="I846" s="67" t="n">
        <f aca="false">SUM(I815:I845)</f>
        <v>0</v>
      </c>
      <c r="J846" s="68" t="n">
        <f aca="false">SUM(J815:J845)</f>
        <v>0</v>
      </c>
      <c r="K846" s="67" t="n">
        <f aca="false">SUM(K815:K845)</f>
        <v>0</v>
      </c>
      <c r="L846" s="69" t="n">
        <f aca="false">SUM(L815:L845)</f>
        <v>0</v>
      </c>
      <c r="M846" s="57"/>
    </row>
    <row r="847" customFormat="false" ht="11.25" hidden="false" customHeight="false" outlineLevel="0" collapsed="false">
      <c r="G847" s="70"/>
      <c r="J847" s="71"/>
      <c r="L847" s="69"/>
      <c r="M847" s="57"/>
    </row>
    <row r="848" customFormat="false" ht="11.25" hidden="false" customHeight="false" outlineLevel="0" collapsed="false">
      <c r="A848" s="73" t="s">
        <v>82</v>
      </c>
      <c r="B848" s="73"/>
      <c r="G848" s="70"/>
      <c r="J848" s="71"/>
      <c r="L848" s="71"/>
      <c r="M848" s="57"/>
    </row>
    <row r="849" customFormat="false" ht="11.25" hidden="false" customHeight="false" outlineLevel="0" collapsed="false">
      <c r="A849" s="20" t="s">
        <v>22</v>
      </c>
      <c r="C849" s="58"/>
      <c r="D849" s="58"/>
      <c r="E849" s="58"/>
      <c r="F849" s="58"/>
      <c r="G849" s="58"/>
      <c r="H849" s="58"/>
      <c r="I849" s="58"/>
      <c r="J849" s="60" t="n">
        <f aca="false">IF(B849="ünnep",E849*Összesítés!$F$37*2.5+F849*Összesítés!$F$37*3,E849*Összesítés!$F$37*1.5+F849*Összesítés!$F$37*2)+(IF(B849="ünnep",(H849*Összesítés!$F$37*$C$2+I849*Összesítés!$F$37*$D$2),H849*Összesítés!$F$37*$E$2+I849*Összesítés!$F$37*$F$2))+(D849*Összesítés!$F$37)*0.2+(G849*Összesítés!$F$37)*$G$2</f>
        <v>0</v>
      </c>
      <c r="K849" s="58"/>
      <c r="L849" s="60" t="n">
        <f aca="false">J849-K849</f>
        <v>0</v>
      </c>
      <c r="M849" s="57"/>
    </row>
    <row r="850" customFormat="false" ht="11.25" hidden="false" customHeight="false" outlineLevel="0" collapsed="false">
      <c r="A850" s="20" t="s">
        <v>24</v>
      </c>
      <c r="C850" s="58"/>
      <c r="D850" s="58"/>
      <c r="E850" s="58"/>
      <c r="F850" s="58"/>
      <c r="G850" s="58"/>
      <c r="H850" s="58"/>
      <c r="I850" s="58"/>
      <c r="J850" s="60" t="n">
        <f aca="false">IF(B850="ünnep",E850*Összesítés!$F$37*2.5+F850*Összesítés!$F$37*3,E850*Összesítés!$F$37*1.5+F850*Összesítés!$F$37*2)+(IF(B850="ünnep",(H850*Összesítés!$F$37*$C$2+I850*Összesítés!$F$37*$D$2),H850*Összesítés!$F$37*$E$2+I850*Összesítés!$F$37*$F$2))+(D850*Összesítés!$F$37)*0.2+(G850*Összesítés!$F$37)*$G$2</f>
        <v>0</v>
      </c>
      <c r="K850" s="58"/>
      <c r="L850" s="60" t="n">
        <f aca="false">J850-K850</f>
        <v>0</v>
      </c>
      <c r="M850" s="57"/>
    </row>
    <row r="851" customFormat="false" ht="11.25" hidden="false" customHeight="false" outlineLevel="0" collapsed="false">
      <c r="A851" s="56" t="s">
        <v>26</v>
      </c>
      <c r="B851" s="56" t="s">
        <v>32</v>
      </c>
      <c r="C851" s="54"/>
      <c r="D851" s="54"/>
      <c r="E851" s="54"/>
      <c r="F851" s="54"/>
      <c r="G851" s="54"/>
      <c r="H851" s="54"/>
      <c r="I851" s="54"/>
      <c r="J851" s="55" t="n">
        <f aca="false">IF(B851="ünnep",E851*Összesítés!$F$37*2.5+F851*Összesítés!$F$37*3,E851*Összesítés!$F$37*1.5+F851*Összesítés!$F$37*2)+(IF(B851="ünnep",(H851*Összesítés!$F$37*$C$2+I851*Összesítés!$F$37*$D$2),H851*Összesítés!$F$37*$E$2+I851*Összesítés!$F$37*$F$2))+(D851*Összesítés!$F$37)*0.2+(G851*Összesítés!$F$37)*$G$2</f>
        <v>0</v>
      </c>
      <c r="K851" s="54"/>
      <c r="L851" s="55" t="n">
        <f aca="false">J851-K851</f>
        <v>0</v>
      </c>
      <c r="M851" s="57"/>
    </row>
    <row r="852" customFormat="false" ht="11.25" hidden="false" customHeight="false" outlineLevel="0" collapsed="false">
      <c r="A852" s="56" t="s">
        <v>27</v>
      </c>
      <c r="B852" s="56" t="s">
        <v>25</v>
      </c>
      <c r="C852" s="54"/>
      <c r="D852" s="54"/>
      <c r="E852" s="54"/>
      <c r="F852" s="54"/>
      <c r="G852" s="54"/>
      <c r="H852" s="54"/>
      <c r="I852" s="54"/>
      <c r="J852" s="55" t="n">
        <f aca="false">IF(B852="ünnep",E852*Összesítés!$F$37*2.5+F852*Összesítés!$F$37*3,E852*Összesítés!$F$37*1.5+F852*Összesítés!$F$37*2)+(IF(B852="ünnep",(H852*Összesítés!$F$37*$C$2+I852*Összesítés!$F$37*$D$2),H852*Összesítés!$F$37*$E$2+I852*Összesítés!$F$37*$F$2))+(D852*Összesítés!$F$37)*0.2+(G852*Összesítés!$F$37)*$G$2</f>
        <v>0</v>
      </c>
      <c r="K852" s="54"/>
      <c r="L852" s="55" t="n">
        <f aca="false">J852-K852</f>
        <v>0</v>
      </c>
      <c r="M852" s="57"/>
    </row>
    <row r="853" customFormat="false" ht="11.25" hidden="false" customHeight="false" outlineLevel="0" collapsed="false">
      <c r="A853" s="20" t="s">
        <v>28</v>
      </c>
      <c r="C853" s="58"/>
      <c r="D853" s="58"/>
      <c r="E853" s="58"/>
      <c r="F853" s="58"/>
      <c r="G853" s="58"/>
      <c r="H853" s="58"/>
      <c r="I853" s="58"/>
      <c r="J853" s="60" t="n">
        <f aca="false">IF(B853="ünnep",E853*Összesítés!$F$37*2.5+F853*Összesítés!$F$37*3,E853*Összesítés!$F$37*1.5+F853*Összesítés!$F$37*2)+(IF(B853="ünnep",(H853*Összesítés!$F$37*$C$2+I853*Összesítés!$F$37*$D$2),H853*Összesítés!$F$37*$E$2+I853*Összesítés!$F$37*$F$2))+(D853*Összesítés!$F$37)*0.2+(G853*Összesítés!$F$37)*$G$2</f>
        <v>0</v>
      </c>
      <c r="K853" s="58"/>
      <c r="L853" s="60" t="n">
        <f aca="false">J853-K853</f>
        <v>0</v>
      </c>
      <c r="M853" s="57"/>
    </row>
    <row r="854" customFormat="false" ht="11.25" hidden="false" customHeight="false" outlineLevel="0" collapsed="false">
      <c r="A854" s="20" t="s">
        <v>29</v>
      </c>
      <c r="C854" s="58"/>
      <c r="D854" s="58"/>
      <c r="E854" s="58"/>
      <c r="F854" s="58"/>
      <c r="G854" s="58"/>
      <c r="H854" s="58"/>
      <c r="I854" s="58"/>
      <c r="J854" s="60" t="n">
        <f aca="false">IF(B854="ünnep",E854*Összesítés!$F$37*2.5+F854*Összesítés!$F$37*3,E854*Összesítés!$F$37*1.5+F854*Összesítés!$F$37*2)+(IF(B854="ünnep",(H854*Összesítés!$F$37*$C$2+I854*Összesítés!$F$37*$D$2),H854*Összesítés!$F$37*$E$2+I854*Összesítés!$F$37*$F$2))+(D854*Összesítés!$F$37)*0.2+(G854*Összesítés!$F$37)*$G$2</f>
        <v>0</v>
      </c>
      <c r="K854" s="58"/>
      <c r="L854" s="60" t="n">
        <f aca="false">J854-K854</f>
        <v>0</v>
      </c>
      <c r="M854" s="57"/>
    </row>
    <row r="855" customFormat="false" ht="11.25" hidden="false" customHeight="false" outlineLevel="0" collapsed="false">
      <c r="A855" s="20" t="s">
        <v>30</v>
      </c>
      <c r="C855" s="58"/>
      <c r="D855" s="58"/>
      <c r="E855" s="58"/>
      <c r="F855" s="58"/>
      <c r="G855" s="58"/>
      <c r="H855" s="58"/>
      <c r="I855" s="58"/>
      <c r="J855" s="60" t="n">
        <f aca="false">IF(B855="ünnep",E855*Összesítés!$F$37*2.5+F855*Összesítés!$F$37*3,E855*Összesítés!$F$37*1.5+F855*Összesítés!$F$37*2)+(IF(B855="ünnep",(H855*Összesítés!$F$37*$C$2+I855*Összesítés!$F$37*$D$2),H855*Összesítés!$F$37*$E$2+I855*Összesítés!$F$37*$F$2))+(D855*Összesítés!$F$37)*0.2+(G855*Összesítés!$F$37)*$G$2</f>
        <v>0</v>
      </c>
      <c r="K855" s="58"/>
      <c r="L855" s="60" t="n">
        <f aca="false">J855-K855</f>
        <v>0</v>
      </c>
      <c r="M855" s="57"/>
    </row>
    <row r="856" customFormat="false" ht="11.25" hidden="false" customHeight="false" outlineLevel="0" collapsed="false">
      <c r="A856" s="20" t="s">
        <v>31</v>
      </c>
      <c r="C856" s="58"/>
      <c r="D856" s="58"/>
      <c r="E856" s="58"/>
      <c r="F856" s="58"/>
      <c r="G856" s="58"/>
      <c r="H856" s="58"/>
      <c r="I856" s="58"/>
      <c r="J856" s="60" t="n">
        <f aca="false">IF(B856="ünnep",E856*Összesítés!$F$37*2.5+F856*Összesítés!$F$37*3,E856*Összesítés!$F$37*1.5+F856*Összesítés!$F$37*2)+(IF(B856="ünnep",(H856*Összesítés!$F$37*$C$2+I856*Összesítés!$F$37*$D$2),H856*Összesítés!$F$37*$E$2+I856*Összesítés!$F$37*$F$2))+(D856*Összesítés!$F$37)*0.2+(G856*Összesítés!$F$37)*$G$2</f>
        <v>0</v>
      </c>
      <c r="K856" s="58"/>
      <c r="L856" s="60" t="n">
        <f aca="false">J856-K856</f>
        <v>0</v>
      </c>
      <c r="M856" s="57"/>
    </row>
    <row r="857" customFormat="false" ht="11.25" hidden="false" customHeight="false" outlineLevel="0" collapsed="false">
      <c r="A857" s="20" t="s">
        <v>33</v>
      </c>
      <c r="C857" s="58"/>
      <c r="D857" s="58"/>
      <c r="E857" s="58"/>
      <c r="F857" s="58"/>
      <c r="G857" s="58"/>
      <c r="H857" s="58"/>
      <c r="I857" s="58"/>
      <c r="J857" s="60" t="n">
        <f aca="false">IF(B857="ünnep",E857*Összesítés!$F$37*2.5+F857*Összesítés!$F$37*3,E857*Összesítés!$F$37*1.5+F857*Összesítés!$F$37*2)+(IF(B857="ünnep",(H857*Összesítés!$F$37*$C$2+I857*Összesítés!$F$37*$D$2),H857*Összesítés!$F$37*$E$2+I857*Összesítés!$F$37*$F$2))+(D857*Összesítés!$F$37)*0.2+(G857*Összesítés!$F$37)*$G$2</f>
        <v>0</v>
      </c>
      <c r="K857" s="58"/>
      <c r="L857" s="60" t="n">
        <f aca="false">J857-K857</f>
        <v>0</v>
      </c>
      <c r="M857" s="57"/>
    </row>
    <row r="858" customFormat="false" ht="11.25" hidden="false" customHeight="false" outlineLevel="0" collapsed="false">
      <c r="A858" s="56" t="s">
        <v>34</v>
      </c>
      <c r="B858" s="56" t="s">
        <v>32</v>
      </c>
      <c r="C858" s="54"/>
      <c r="D858" s="54"/>
      <c r="E858" s="54"/>
      <c r="F858" s="54"/>
      <c r="G858" s="54"/>
      <c r="H858" s="54"/>
      <c r="I858" s="54"/>
      <c r="J858" s="55" t="n">
        <f aca="false">IF(B858="ünnep",E858*Összesítés!$F$37*2.5+F858*Összesítés!$F$37*3,E858*Összesítés!$F$37*1.5+F858*Összesítés!$F$37*2)+(IF(B858="ünnep",(H858*Összesítés!$F$37*$C$2+I858*Összesítés!$F$37*$D$2),H858*Összesítés!$F$37*$E$2+I858*Összesítés!$F$37*$F$2))+(D858*Összesítés!$F$37)*0.2+(G858*Összesítés!$F$37)*$G$2</f>
        <v>0</v>
      </c>
      <c r="K858" s="54"/>
      <c r="L858" s="55" t="n">
        <f aca="false">J858-K858</f>
        <v>0</v>
      </c>
      <c r="M858" s="57"/>
    </row>
    <row r="859" customFormat="false" ht="11.25" hidden="false" customHeight="false" outlineLevel="0" collapsed="false">
      <c r="A859" s="56" t="s">
        <v>35</v>
      </c>
      <c r="B859" s="56" t="s">
        <v>25</v>
      </c>
      <c r="C859" s="54"/>
      <c r="D859" s="54"/>
      <c r="E859" s="54"/>
      <c r="F859" s="54"/>
      <c r="G859" s="54"/>
      <c r="H859" s="54"/>
      <c r="I859" s="54"/>
      <c r="J859" s="55" t="n">
        <f aca="false">IF(B859="ünnep",E859*Összesítés!$F$37*2.5+F859*Összesítés!$F$37*3,E859*Összesítés!$F$37*1.5+F859*Összesítés!$F$37*2)+(IF(B859="ünnep",(H859*Összesítés!$F$37*$C$2+I859*Összesítés!$F$37*$D$2),H859*Összesítés!$F$37*$E$2+I859*Összesítés!$F$37*$F$2))+(D859*Összesítés!$F$37)*0.2+(G859*Összesítés!$F$37)*$G$2</f>
        <v>0</v>
      </c>
      <c r="K859" s="54"/>
      <c r="L859" s="55" t="n">
        <f aca="false">J859-K859</f>
        <v>0</v>
      </c>
      <c r="M859" s="57"/>
    </row>
    <row r="860" customFormat="false" ht="11.25" hidden="false" customHeight="false" outlineLevel="0" collapsed="false">
      <c r="A860" s="20" t="s">
        <v>36</v>
      </c>
      <c r="C860" s="58"/>
      <c r="D860" s="58"/>
      <c r="E860" s="58"/>
      <c r="F860" s="58"/>
      <c r="G860" s="58"/>
      <c r="H860" s="58"/>
      <c r="I860" s="58"/>
      <c r="J860" s="60" t="n">
        <f aca="false">IF(B860="ünnep",E860*Összesítés!$F$37*2.5+F860*Összesítés!$F$37*3,E860*Összesítés!$F$37*1.5+F860*Összesítés!$F$37*2)+(IF(B860="ünnep",(H860*Összesítés!$F$37*$C$2+I860*Összesítés!$F$37*$D$2),H860*Összesítés!$F$37*$E$2+I860*Összesítés!$F$37*$F$2))+(D860*Összesítés!$F$37)*0.2+(G860*Összesítés!$F$37)*$G$2</f>
        <v>0</v>
      </c>
      <c r="K860" s="58"/>
      <c r="L860" s="60" t="n">
        <f aca="false">J860-K860</f>
        <v>0</v>
      </c>
      <c r="M860" s="57"/>
    </row>
    <row r="861" customFormat="false" ht="11.25" hidden="false" customHeight="false" outlineLevel="0" collapsed="false">
      <c r="A861" s="20" t="s">
        <v>37</v>
      </c>
      <c r="C861" s="58"/>
      <c r="D861" s="58"/>
      <c r="E861" s="58"/>
      <c r="F861" s="58"/>
      <c r="G861" s="58"/>
      <c r="H861" s="58"/>
      <c r="I861" s="58"/>
      <c r="J861" s="60" t="n">
        <f aca="false">IF(B861="ünnep",E861*Összesítés!$F$37*2.5+F861*Összesítés!$F$37*3,E861*Összesítés!$F$37*1.5+F861*Összesítés!$F$37*2)+(IF(B861="ünnep",(H861*Összesítés!$F$37*$C$2+I861*Összesítés!$F$37*$D$2),H861*Összesítés!$F$37*$E$2+I861*Összesítés!$F$37*$F$2))+(D861*Összesítés!$F$37)*0.2+(G861*Összesítés!$F$37)*$G$2</f>
        <v>0</v>
      </c>
      <c r="K861" s="58"/>
      <c r="L861" s="60" t="n">
        <f aca="false">J861-K861</f>
        <v>0</v>
      </c>
      <c r="M861" s="57"/>
    </row>
    <row r="862" customFormat="false" ht="11.25" hidden="false" customHeight="false" outlineLevel="0" collapsed="false">
      <c r="A862" s="20" t="s">
        <v>38</v>
      </c>
      <c r="C862" s="58"/>
      <c r="D862" s="58"/>
      <c r="E862" s="58"/>
      <c r="F862" s="58"/>
      <c r="G862" s="58"/>
      <c r="H862" s="58"/>
      <c r="I862" s="58"/>
      <c r="J862" s="60" t="n">
        <f aca="false">IF(B862="ünnep",E862*Összesítés!$F$37*2.5+F862*Összesítés!$F$37*3,E862*Összesítés!$F$37*1.5+F862*Összesítés!$F$37*2)+(IF(B862="ünnep",(H862*Összesítés!$F$37*$C$2+I862*Összesítés!$F$37*$D$2),H862*Összesítés!$F$37*$E$2+I862*Összesítés!$F$37*$F$2))+(D862*Összesítés!$F$37)*0.2+(G862*Összesítés!$F$37)*$G$2</f>
        <v>0</v>
      </c>
      <c r="K862" s="58"/>
      <c r="L862" s="60" t="n">
        <f aca="false">J862-K862</f>
        <v>0</v>
      </c>
      <c r="M862" s="57"/>
    </row>
    <row r="863" customFormat="false" ht="11.25" hidden="false" customHeight="false" outlineLevel="0" collapsed="false">
      <c r="A863" s="20" t="s">
        <v>39</v>
      </c>
      <c r="C863" s="58"/>
      <c r="D863" s="58"/>
      <c r="E863" s="58"/>
      <c r="F863" s="58"/>
      <c r="G863" s="58"/>
      <c r="H863" s="58"/>
      <c r="I863" s="58"/>
      <c r="J863" s="60" t="n">
        <f aca="false">IF(B863="ünnep",E863*Összesítés!$F$37*2.5+F863*Összesítés!$F$37*3,E863*Összesítés!$F$37*1.5+F863*Összesítés!$F$37*2)+(IF(B863="ünnep",(H863*Összesítés!$F$37*$C$2+I863*Összesítés!$F$37*$D$2),H863*Összesítés!$F$37*$E$2+I863*Összesítés!$F$37*$F$2))+(D863*Összesítés!$F$37)*0.2+(G863*Összesítés!$F$37)*$G$2</f>
        <v>0</v>
      </c>
      <c r="K863" s="58"/>
      <c r="L863" s="60" t="n">
        <f aca="false">J863-K863</f>
        <v>0</v>
      </c>
      <c r="M863" s="57"/>
    </row>
    <row r="864" customFormat="false" ht="11.25" hidden="false" customHeight="false" outlineLevel="0" collapsed="false">
      <c r="A864" s="20" t="s">
        <v>40</v>
      </c>
      <c r="C864" s="58"/>
      <c r="D864" s="58"/>
      <c r="E864" s="58"/>
      <c r="F864" s="58"/>
      <c r="G864" s="58"/>
      <c r="H864" s="58"/>
      <c r="I864" s="58"/>
      <c r="J864" s="60" t="n">
        <f aca="false">IF(B864="ünnep",E864*Összesítés!$F$37*2.5+F864*Összesítés!$F$37*3,E864*Összesítés!$F$37*1.5+F864*Összesítés!$F$37*2)+(IF(B864="ünnep",(H864*Összesítés!$F$37*$C$2+I864*Összesítés!$F$37*$D$2),H864*Összesítés!$F$37*$E$2+I864*Összesítés!$F$37*$F$2))+(D864*Összesítés!$F$37)*0.2+(G864*Összesítés!$F$37)*$G$2</f>
        <v>0</v>
      </c>
      <c r="K864" s="58"/>
      <c r="L864" s="60" t="n">
        <f aca="false">J864-K864</f>
        <v>0</v>
      </c>
      <c r="M864" s="57"/>
    </row>
    <row r="865" customFormat="false" ht="11.25" hidden="false" customHeight="false" outlineLevel="0" collapsed="false">
      <c r="A865" s="56" t="s">
        <v>41</v>
      </c>
      <c r="B865" s="56" t="s">
        <v>32</v>
      </c>
      <c r="C865" s="54"/>
      <c r="D865" s="54"/>
      <c r="E865" s="54"/>
      <c r="F865" s="54"/>
      <c r="G865" s="54"/>
      <c r="H865" s="54"/>
      <c r="I865" s="54"/>
      <c r="J865" s="55" t="n">
        <f aca="false">IF(B865="ünnep",E865*Összesítés!$F$37*2.5+F865*Összesítés!$F$37*3,E865*Összesítés!$F$37*1.5+F865*Összesítés!$F$37*2)+(IF(B865="ünnep",(H865*Összesítés!$F$37*$C$2+I865*Összesítés!$F$37*$D$2),H865*Összesítés!$F$37*$E$2+I865*Összesítés!$F$37*$F$2))+(D865*Összesítés!$F$37)*0.2+(G865*Összesítés!$F$37)*$G$2</f>
        <v>0</v>
      </c>
      <c r="K865" s="54"/>
      <c r="L865" s="55" t="n">
        <f aca="false">J865-K865</f>
        <v>0</v>
      </c>
      <c r="M865" s="57"/>
    </row>
    <row r="866" customFormat="false" ht="11.25" hidden="false" customHeight="false" outlineLevel="0" collapsed="false">
      <c r="A866" s="56" t="s">
        <v>42</v>
      </c>
      <c r="B866" s="56" t="s">
        <v>25</v>
      </c>
      <c r="C866" s="54"/>
      <c r="D866" s="54"/>
      <c r="E866" s="54"/>
      <c r="F866" s="54"/>
      <c r="G866" s="54"/>
      <c r="H866" s="54"/>
      <c r="I866" s="54"/>
      <c r="J866" s="55" t="n">
        <f aca="false">IF(B866="ünnep",E866*Összesítés!$F$37*2.5+F866*Összesítés!$F$37*3,E866*Összesítés!$F$37*1.5+F866*Összesítés!$F$37*2)+(IF(B866="ünnep",(H866*Összesítés!$F$37*$C$2+I866*Összesítés!$F$37*$D$2),H866*Összesítés!$F$37*$E$2+I866*Összesítés!$F$37*$F$2))+(D866*Összesítés!$F$37)*0.2+(G866*Összesítés!$F$37)*$G$2</f>
        <v>0</v>
      </c>
      <c r="K866" s="54"/>
      <c r="L866" s="55" t="n">
        <f aca="false">J866-K866</f>
        <v>0</v>
      </c>
      <c r="M866" s="57"/>
    </row>
    <row r="867" customFormat="false" ht="11.25" hidden="false" customHeight="false" outlineLevel="0" collapsed="false">
      <c r="A867" s="20" t="s">
        <v>43</v>
      </c>
      <c r="C867" s="58"/>
      <c r="D867" s="58"/>
      <c r="E867" s="58"/>
      <c r="F867" s="58"/>
      <c r="G867" s="58"/>
      <c r="H867" s="58"/>
      <c r="I867" s="58"/>
      <c r="J867" s="60" t="n">
        <f aca="false">IF(B867="ünnep",E867*Összesítés!$F$37*2.5+F867*Összesítés!$F$37*3,E867*Összesítés!$F$37*1.5+F867*Összesítés!$F$37*2)+(IF(B867="ünnep",(H867*Összesítés!$F$37*$C$2+I867*Összesítés!$F$37*$D$2),H867*Összesítés!$F$37*$E$2+I867*Összesítés!$F$37*$F$2))+(D867*Összesítés!$F$37)*0.2+(G867*Összesítés!$F$37)*$G$2</f>
        <v>0</v>
      </c>
      <c r="K867" s="58"/>
      <c r="L867" s="60" t="n">
        <f aca="false">J867-K867</f>
        <v>0</v>
      </c>
      <c r="M867" s="57"/>
    </row>
    <row r="868" customFormat="false" ht="11.25" hidden="false" customHeight="false" outlineLevel="0" collapsed="false">
      <c r="A868" s="20" t="s">
        <v>44</v>
      </c>
      <c r="C868" s="58"/>
      <c r="D868" s="58"/>
      <c r="E868" s="58"/>
      <c r="F868" s="58"/>
      <c r="G868" s="58"/>
      <c r="H868" s="58"/>
      <c r="I868" s="58"/>
      <c r="J868" s="60" t="n">
        <f aca="false">IF(B868="ünnep",E868*Összesítés!$F$37*2.5+F868*Összesítés!$F$37*3,E868*Összesítés!$F$37*1.5+F868*Összesítés!$F$37*2)+(IF(B868="ünnep",(H868*Összesítés!$F$37*$C$2+I868*Összesítés!$F$37*$D$2),H868*Összesítés!$F$37*$E$2+I868*Összesítés!$F$37*$F$2))+(D868*Összesítés!$F$37)*0.2+(G868*Összesítés!$F$37)*$G$2</f>
        <v>0</v>
      </c>
      <c r="K868" s="58"/>
      <c r="L868" s="60" t="n">
        <f aca="false">J868-K868</f>
        <v>0</v>
      </c>
      <c r="M868" s="57"/>
    </row>
    <row r="869" customFormat="false" ht="11.25" hidden="false" customHeight="false" outlineLevel="0" collapsed="false">
      <c r="A869" s="20" t="s">
        <v>45</v>
      </c>
      <c r="C869" s="58"/>
      <c r="D869" s="58"/>
      <c r="E869" s="58"/>
      <c r="F869" s="58"/>
      <c r="G869" s="58"/>
      <c r="H869" s="58"/>
      <c r="I869" s="58"/>
      <c r="J869" s="60" t="n">
        <f aca="false">IF(B869="ünnep",E869*Összesítés!$F$37*2.5+F869*Összesítés!$F$37*3,E869*Összesítés!$F$37*1.5+F869*Összesítés!$F$37*2)+(IF(B869="ünnep",(H869*Összesítés!$F$37*$C$2+I869*Összesítés!$F$37*$D$2),H869*Összesítés!$F$37*$E$2+I869*Összesítés!$F$37*$F$2))+(D869*Összesítés!$F$37)*0.2+(G869*Összesítés!$F$37)*$G$2</f>
        <v>0</v>
      </c>
      <c r="K869" s="58"/>
      <c r="L869" s="60" t="n">
        <f aca="false">J869-K869</f>
        <v>0</v>
      </c>
      <c r="M869" s="57"/>
    </row>
    <row r="870" customFormat="false" ht="11.25" hidden="false" customHeight="false" outlineLevel="0" collapsed="false">
      <c r="A870" s="20" t="s">
        <v>46</v>
      </c>
      <c r="C870" s="58"/>
      <c r="D870" s="58"/>
      <c r="E870" s="58"/>
      <c r="F870" s="58"/>
      <c r="G870" s="58"/>
      <c r="H870" s="58"/>
      <c r="I870" s="58"/>
      <c r="J870" s="60" t="n">
        <f aca="false">IF(B870="ünnep",E870*Összesítés!$F$37*2.5+F870*Összesítés!$F$37*3,E870*Összesítés!$F$37*1.5+F870*Összesítés!$F$37*2)+(IF(B870="ünnep",(H870*Összesítés!$F$37*$C$2+I870*Összesítés!$F$37*$D$2),H870*Összesítés!$F$37*$E$2+I870*Összesítés!$F$37*$F$2))+(D870*Összesítés!$F$37)*0.2+(G870*Összesítés!$F$37)*$G$2</f>
        <v>0</v>
      </c>
      <c r="K870" s="58"/>
      <c r="L870" s="60" t="n">
        <f aca="false">J870-K870</f>
        <v>0</v>
      </c>
      <c r="M870" s="57"/>
    </row>
    <row r="871" customFormat="false" ht="11.25" hidden="false" customHeight="false" outlineLevel="0" collapsed="false">
      <c r="A871" s="20" t="s">
        <v>47</v>
      </c>
      <c r="C871" s="58"/>
      <c r="D871" s="58"/>
      <c r="E871" s="58"/>
      <c r="F871" s="58"/>
      <c r="G871" s="58"/>
      <c r="H871" s="58"/>
      <c r="I871" s="58"/>
      <c r="J871" s="60" t="n">
        <f aca="false">IF(B871="ünnep",E871*Összesítés!$F$37*2.5+F871*Összesítés!$F$37*3,E871*Összesítés!$F$37*1.5+F871*Összesítés!$F$37*2)+(IF(B871="ünnep",(H871*Összesítés!$F$37*$C$2+I871*Összesítés!$F$37*$D$2),H871*Összesítés!$F$37*$E$2+I871*Összesítés!$F$37*$F$2))+(D871*Összesítés!$F$37)*0.2+(G871*Összesítés!$F$37)*$G$2</f>
        <v>0</v>
      </c>
      <c r="K871" s="58"/>
      <c r="L871" s="60" t="n">
        <f aca="false">J871-K871</f>
        <v>0</v>
      </c>
      <c r="M871" s="57"/>
    </row>
    <row r="872" customFormat="false" ht="11.25" hidden="false" customHeight="false" outlineLevel="0" collapsed="false">
      <c r="A872" s="56" t="s">
        <v>48</v>
      </c>
      <c r="B872" s="56" t="s">
        <v>32</v>
      </c>
      <c r="C872" s="54"/>
      <c r="D872" s="54"/>
      <c r="E872" s="54"/>
      <c r="F872" s="54"/>
      <c r="G872" s="54"/>
      <c r="H872" s="54"/>
      <c r="I872" s="54"/>
      <c r="J872" s="55" t="n">
        <f aca="false">IF(B872="ünnep",E872*Összesítés!$F$37*2.5+F872*Összesítés!$F$37*3,E872*Összesítés!$F$37*1.5+F872*Összesítés!$F$37*2)+(IF(B872="ünnep",(H872*Összesítés!$F$37*$C$2+I872*Összesítés!$F$37*$D$2),H872*Összesítés!$F$37*$E$2+I872*Összesítés!$F$37*$F$2))+(D872*Összesítés!$F$37)*0.2+(G872*Összesítés!$F$37)*$G$2</f>
        <v>0</v>
      </c>
      <c r="K872" s="54"/>
      <c r="L872" s="55" t="n">
        <f aca="false">J872-K872</f>
        <v>0</v>
      </c>
      <c r="M872" s="57"/>
    </row>
    <row r="873" customFormat="false" ht="11.25" hidden="false" customHeight="false" outlineLevel="0" collapsed="false">
      <c r="A873" s="56" t="s">
        <v>49</v>
      </c>
      <c r="B873" s="56" t="s">
        <v>25</v>
      </c>
      <c r="C873" s="54"/>
      <c r="D873" s="54"/>
      <c r="E873" s="54"/>
      <c r="F873" s="54"/>
      <c r="G873" s="54"/>
      <c r="H873" s="54"/>
      <c r="I873" s="54"/>
      <c r="J873" s="55" t="n">
        <f aca="false">IF(B873="ünnep",E873*Összesítés!$F$37*2.5+F873*Összesítés!$F$37*3,E873*Összesítés!$F$37*1.5+F873*Összesítés!$F$37*2)+(IF(B873="ünnep",(H873*Összesítés!$F$37*$C$2+I873*Összesítés!$F$37*$D$2),H873*Összesítés!$F$37*$E$2+I873*Összesítés!$F$37*$F$2))+(D873*Összesítés!$F$37)*0.2+(G873*Összesítés!$F$37)*$G$2</f>
        <v>0</v>
      </c>
      <c r="K873" s="54"/>
      <c r="L873" s="55" t="n">
        <f aca="false">J873-K873</f>
        <v>0</v>
      </c>
      <c r="M873" s="57"/>
    </row>
    <row r="874" customFormat="false" ht="11.25" hidden="false" customHeight="false" outlineLevel="0" collapsed="false">
      <c r="A874" s="20" t="s">
        <v>50</v>
      </c>
      <c r="C874" s="58"/>
      <c r="D874" s="58"/>
      <c r="E874" s="58"/>
      <c r="F874" s="58"/>
      <c r="G874" s="58"/>
      <c r="H874" s="58"/>
      <c r="I874" s="58"/>
      <c r="J874" s="60" t="n">
        <f aca="false">IF(B874="ünnep",E874*Összesítés!$F$37*2.5+F874*Összesítés!$F$37*3,E874*Összesítés!$F$37*1.5+F874*Összesítés!$F$37*2)+(IF(B874="ünnep",(H874*Összesítés!$F$37*$C$2+I874*Összesítés!$F$37*$D$2),H874*Összesítés!$F$37*$E$2+I874*Összesítés!$F$37*$F$2))+(D874*Összesítés!$F$37)*0.2+(G874*Összesítés!$F$37)*$G$2</f>
        <v>0</v>
      </c>
      <c r="K874" s="58"/>
      <c r="L874" s="60" t="n">
        <f aca="false">J874-K874</f>
        <v>0</v>
      </c>
      <c r="M874" s="57"/>
    </row>
    <row r="875" customFormat="false" ht="11.25" hidden="false" customHeight="false" outlineLevel="0" collapsed="false">
      <c r="A875" s="20" t="s">
        <v>51</v>
      </c>
      <c r="C875" s="58"/>
      <c r="D875" s="58"/>
      <c r="E875" s="58"/>
      <c r="F875" s="58"/>
      <c r="G875" s="58"/>
      <c r="H875" s="58"/>
      <c r="I875" s="58"/>
      <c r="J875" s="60" t="n">
        <f aca="false">IF(B875="ünnep",E875*Összesítés!$F$37*2.5+F875*Összesítés!$F$37*3,E875*Összesítés!$F$37*1.5+F875*Összesítés!$F$37*2)+(IF(B875="ünnep",(H875*Összesítés!$F$37*$C$2+I875*Összesítés!$F$37*$D$2),H875*Összesítés!$F$37*$E$2+I875*Összesítés!$F$37*$F$2))+(D875*Összesítés!$F$37)*0.2+(G875*Összesítés!$F$37)*$G$2</f>
        <v>0</v>
      </c>
      <c r="K875" s="58"/>
      <c r="L875" s="60" t="n">
        <f aca="false">J875-K875</f>
        <v>0</v>
      </c>
      <c r="M875" s="57"/>
    </row>
    <row r="876" customFormat="false" ht="11.25" hidden="false" customHeight="false" outlineLevel="0" collapsed="false">
      <c r="A876" s="20" t="s">
        <v>52</v>
      </c>
      <c r="C876" s="58"/>
      <c r="D876" s="58"/>
      <c r="E876" s="58"/>
      <c r="F876" s="58"/>
      <c r="G876" s="58"/>
      <c r="H876" s="58"/>
      <c r="I876" s="58"/>
      <c r="J876" s="60" t="n">
        <f aca="false">IF(B876="ünnep",E876*Összesítés!$F$37*2.5+F876*Összesítés!$F$37*3,E876*Összesítés!$F$37*1.5+F876*Összesítés!$F$37*2)+(IF(B876="ünnep",(H876*Összesítés!$F$37*$C$2+I876*Összesítés!$F$37*$D$2),H876*Összesítés!$F$37*$E$2+I876*Összesítés!$F$37*$F$2))+(D876*Összesítés!$F$37)*0.2+(G876*Összesítés!$F$37)*$G$2</f>
        <v>0</v>
      </c>
      <c r="K876" s="58"/>
      <c r="L876" s="60" t="n">
        <f aca="false">J876-K876</f>
        <v>0</v>
      </c>
      <c r="M876" s="57"/>
    </row>
    <row r="877" customFormat="false" ht="11.25" hidden="false" customHeight="false" outlineLevel="0" collapsed="false">
      <c r="A877" s="20" t="s">
        <v>53</v>
      </c>
      <c r="C877" s="58"/>
      <c r="D877" s="58"/>
      <c r="E877" s="58"/>
      <c r="F877" s="58"/>
      <c r="G877" s="58"/>
      <c r="H877" s="58"/>
      <c r="I877" s="58"/>
      <c r="J877" s="60" t="n">
        <f aca="false">IF(B877="ünnep",E877*Összesítés!$F$37*2.5+F877*Összesítés!$F$37*3,E877*Összesítés!$F$37*1.5+F877*Összesítés!$F$37*2)+(IF(B877="ünnep",(H877*Összesítés!$F$37*$C$2+I877*Összesítés!$F$37*$D$2),H877*Összesítés!$F$37*$E$2+I877*Összesítés!$F$37*$F$2))+(D877*Összesítés!$F$37)*0.2+(G877*Összesítés!$F$37)*$G$2</f>
        <v>0</v>
      </c>
      <c r="K877" s="58"/>
      <c r="L877" s="60" t="n">
        <f aca="false">J877-K877</f>
        <v>0</v>
      </c>
      <c r="M877" s="64" t="n">
        <f aca="false">Összesítés!B37</f>
        <v>205.714285714286</v>
      </c>
    </row>
    <row r="878" customFormat="false" ht="11.25" hidden="false" customHeight="false" outlineLevel="0" collapsed="false">
      <c r="A878" s="20" t="s">
        <v>54</v>
      </c>
      <c r="C878" s="58"/>
      <c r="D878" s="58"/>
      <c r="E878" s="58"/>
      <c r="F878" s="58"/>
      <c r="G878" s="58"/>
      <c r="H878" s="58"/>
      <c r="I878" s="58"/>
      <c r="J878" s="60" t="n">
        <f aca="false">IF(B878="ünnep",E878*Összesítés!$F$37*2.5+F878*Összesítés!$F$37*3,E878*Összesítés!$F$37*1.5+F878*Összesítés!$F$37*2)+(IF(B878="ünnep",(H878*Összesítés!$F$37*$C$2+I878*Összesítés!$F$37*$D$2),H878*Összesítés!$F$37*$E$2+I878*Összesítés!$F$37*$F$2))+(D878*Összesítés!$F$37)*0.2+(G878*Összesítés!$F$37)*$G$2</f>
        <v>0</v>
      </c>
      <c r="K878" s="58"/>
      <c r="L878" s="60" t="n">
        <f aca="false">J878-K878</f>
        <v>0</v>
      </c>
      <c r="M878" s="74" t="n">
        <f aca="false">SUM(C849:C878)+SUM(E849:F878)+SUM(H849:I878)</f>
        <v>0</v>
      </c>
    </row>
    <row r="879" customFormat="false" ht="11.25" hidden="false" customHeight="false" outlineLevel="0" collapsed="false">
      <c r="A879" s="66" t="s">
        <v>56</v>
      </c>
      <c r="B879" s="66"/>
      <c r="C879" s="67" t="n">
        <f aca="false">SUM(C849:C878)</f>
        <v>0</v>
      </c>
      <c r="D879" s="67" t="n">
        <f aca="false">SUM(D849:D878)</f>
        <v>0</v>
      </c>
      <c r="E879" s="67" t="n">
        <f aca="false">SUM(E849:E878)</f>
        <v>0</v>
      </c>
      <c r="F879" s="67" t="n">
        <f aca="false">SUM(F849:F878)</f>
        <v>0</v>
      </c>
      <c r="G879" s="67" t="n">
        <f aca="false">SUM(G849:G878)</f>
        <v>0</v>
      </c>
      <c r="H879" s="67" t="n">
        <f aca="false">SUM(H849:H878)</f>
        <v>0</v>
      </c>
      <c r="I879" s="67" t="n">
        <f aca="false">SUM(I849:I878)</f>
        <v>0</v>
      </c>
      <c r="J879" s="68" t="n">
        <f aca="false">SUM(J849:J878)</f>
        <v>0</v>
      </c>
      <c r="K879" s="67" t="n">
        <f aca="false">SUM(K849:K878)</f>
        <v>0</v>
      </c>
      <c r="L879" s="69" t="n">
        <f aca="false">SUM(L849:L878)</f>
        <v>0</v>
      </c>
      <c r="M879" s="57"/>
    </row>
    <row r="880" customFormat="false" ht="11.25" hidden="false" customHeight="false" outlineLevel="0" collapsed="false">
      <c r="A880" s="75" t="s">
        <v>58</v>
      </c>
      <c r="B880" s="75"/>
      <c r="C880" s="80" t="n">
        <f aca="false">C714+C745+C779+C812+C846+C879</f>
        <v>0</v>
      </c>
      <c r="D880" s="80" t="n">
        <f aca="false">D714+D745+D779+D812+D846+D879</f>
        <v>0</v>
      </c>
      <c r="E880" s="80" t="n">
        <f aca="false">E714+E745+E779+E812+E846+E879</f>
        <v>0</v>
      </c>
      <c r="F880" s="80" t="n">
        <f aca="false">F714+F745+F779+F812+F846+F879</f>
        <v>0</v>
      </c>
      <c r="G880" s="80" t="n">
        <f aca="false">G714+G745+G779+G812+G846+G879</f>
        <v>0</v>
      </c>
      <c r="H880" s="80" t="n">
        <f aca="false">H714+H745+H779+H812+H846+H879</f>
        <v>0</v>
      </c>
      <c r="I880" s="80" t="n">
        <f aca="false">I714+I745+I779+I812+I846+I879</f>
        <v>0</v>
      </c>
      <c r="J880" s="81" t="n">
        <f aca="false">J714+J745+J779+J812+J846+J879</f>
        <v>0</v>
      </c>
      <c r="K880" s="80" t="n">
        <f aca="false">K714+K745+K779+K812+K846+K879</f>
        <v>0</v>
      </c>
      <c r="L880" s="69"/>
      <c r="M880" s="57"/>
    </row>
    <row r="881" customFormat="false" ht="11.25" hidden="false" customHeight="false" outlineLevel="0" collapsed="false">
      <c r="G881" s="70"/>
      <c r="J881" s="78"/>
      <c r="L881" s="71"/>
      <c r="M881" s="57"/>
    </row>
    <row r="882" customFormat="false" ht="11.25" hidden="false" customHeight="false" outlineLevel="0" collapsed="false">
      <c r="A882" s="73" t="s">
        <v>83</v>
      </c>
      <c r="B882" s="73"/>
      <c r="G882" s="70"/>
      <c r="J882" s="79"/>
      <c r="L882" s="71"/>
      <c r="M882" s="57"/>
    </row>
    <row r="883" customFormat="false" ht="11.25" hidden="false" customHeight="false" outlineLevel="0" collapsed="false">
      <c r="A883" s="56" t="s">
        <v>22</v>
      </c>
      <c r="B883" s="56" t="s">
        <v>32</v>
      </c>
      <c r="C883" s="54"/>
      <c r="D883" s="54"/>
      <c r="E883" s="54"/>
      <c r="F883" s="54"/>
      <c r="G883" s="54"/>
      <c r="H883" s="54"/>
      <c r="I883" s="54"/>
      <c r="J883" s="55" t="n">
        <f aca="false">IF(B883="ünnep",E883*Összesítés!$F$38*2.5+F883*Összesítés!$F$38*3,E883*Összesítés!$F$38*1.5+F883*Összesítés!$F$38*2)+(IF(B883="ünnep",(H883*Összesítés!$F$38*$C$2+I883*Összesítés!$F$38*$D$2),H883*Összesítés!$F$38*$E$2+I883*Összesítés!$F$38*$F$2))+(D883*Összesítés!$F$38)*0.2+(G883*Összesítés!$F$38)*$G$2</f>
        <v>0</v>
      </c>
      <c r="K883" s="54"/>
      <c r="L883" s="55" t="n">
        <f aca="false">J883-K883</f>
        <v>0</v>
      </c>
      <c r="M883" s="57"/>
    </row>
    <row r="884" customFormat="false" ht="11.25" hidden="false" customHeight="false" outlineLevel="0" collapsed="false">
      <c r="A884" s="56" t="s">
        <v>24</v>
      </c>
      <c r="B884" s="56" t="s">
        <v>25</v>
      </c>
      <c r="C884" s="54"/>
      <c r="D884" s="54"/>
      <c r="E884" s="54"/>
      <c r="F884" s="54"/>
      <c r="G884" s="54"/>
      <c r="H884" s="54"/>
      <c r="I884" s="54"/>
      <c r="J884" s="55" t="n">
        <f aca="false">IF(B884="ünnep",E884*Összesítés!$F$38*2.5+F884*Összesítés!$F$38*3,E884*Összesítés!$F$38*1.5+F884*Összesítés!$F$38*2)+(IF(B884="ünnep",(H884*Összesítés!$F$38*$C$2+I884*Összesítés!$F$38*$D$2),H884*Összesítés!$F$38*$E$2+I884*Összesítés!$F$38*$F$2))+(D884*Összesítés!$F$38)*0.2+(G884*Összesítés!$F$38)*$G$2</f>
        <v>0</v>
      </c>
      <c r="K884" s="54"/>
      <c r="L884" s="55" t="n">
        <f aca="false">J884-K884</f>
        <v>0</v>
      </c>
      <c r="M884" s="57"/>
    </row>
    <row r="885" customFormat="false" ht="11.25" hidden="false" customHeight="false" outlineLevel="0" collapsed="false">
      <c r="A885" s="20" t="s">
        <v>26</v>
      </c>
      <c r="C885" s="58"/>
      <c r="D885" s="58"/>
      <c r="E885" s="58"/>
      <c r="F885" s="58"/>
      <c r="G885" s="58"/>
      <c r="H885" s="58"/>
      <c r="I885" s="58"/>
      <c r="J885" s="60" t="n">
        <f aca="false">IF(B885="ünnep",E885*Összesítés!$F$38*2.5+F885*Összesítés!$F$38*3,E885*Összesítés!$F$38*1.5+F885*Összesítés!$F$38*2)+(IF(B885="ünnep",(H885*Összesítés!$F$38*$C$2+I885*Összesítés!$F$38*$D$2),H885*Összesítés!$F$38*$E$2+I885*Összesítés!$F$38*$F$2))+(D885*Összesítés!$F$38)*0.2+(G885*Összesítés!$F$38)*$G$2</f>
        <v>0</v>
      </c>
      <c r="K885" s="58"/>
      <c r="L885" s="60" t="n">
        <f aca="false">J885-K885</f>
        <v>0</v>
      </c>
      <c r="M885" s="57"/>
    </row>
    <row r="886" customFormat="false" ht="11.25" hidden="false" customHeight="false" outlineLevel="0" collapsed="false">
      <c r="A886" s="20" t="s">
        <v>27</v>
      </c>
      <c r="C886" s="58"/>
      <c r="D886" s="58"/>
      <c r="E886" s="58"/>
      <c r="F886" s="58"/>
      <c r="G886" s="58"/>
      <c r="H886" s="58"/>
      <c r="I886" s="58"/>
      <c r="J886" s="60" t="n">
        <f aca="false">IF(B886="ünnep",E886*Összesítés!$F$38*2.5+F886*Összesítés!$F$38*3,E886*Összesítés!$F$38*1.5+F886*Összesítés!$F$38*2)+(IF(B886="ünnep",(H886*Összesítés!$F$38*$C$2+I886*Összesítés!$F$38*$D$2),H886*Összesítés!$F$38*$E$2+I886*Összesítés!$F$38*$F$2))+(D886*Összesítés!$F$38)*0.2+(G886*Összesítés!$F$38)*$G$2</f>
        <v>0</v>
      </c>
      <c r="K886" s="58"/>
      <c r="L886" s="60" t="n">
        <f aca="false">J886-K886</f>
        <v>0</v>
      </c>
      <c r="M886" s="57"/>
    </row>
    <row r="887" customFormat="false" ht="11.25" hidden="false" customHeight="false" outlineLevel="0" collapsed="false">
      <c r="A887" s="20" t="s">
        <v>28</v>
      </c>
      <c r="C887" s="58"/>
      <c r="D887" s="58"/>
      <c r="E887" s="58"/>
      <c r="F887" s="58"/>
      <c r="G887" s="58"/>
      <c r="H887" s="58"/>
      <c r="I887" s="58"/>
      <c r="J887" s="60" t="n">
        <f aca="false">IF(B887="ünnep",E887*Összesítés!$F$38*2.5+F887*Összesítés!$F$38*3,E887*Összesítés!$F$38*1.5+F887*Összesítés!$F$38*2)+(IF(B887="ünnep",(H887*Összesítés!$F$38*$C$2+I887*Összesítés!$F$38*$D$2),H887*Összesítés!$F$38*$E$2+I887*Összesítés!$F$38*$F$2))+(D887*Összesítés!$F$38)*0.2+(G887*Összesítés!$F$38)*$G$2</f>
        <v>0</v>
      </c>
      <c r="K887" s="58"/>
      <c r="L887" s="60" t="n">
        <f aca="false">J887-K887</f>
        <v>0</v>
      </c>
      <c r="M887" s="57"/>
    </row>
    <row r="888" customFormat="false" ht="11.25" hidden="false" customHeight="false" outlineLevel="0" collapsed="false">
      <c r="A888" s="20" t="s">
        <v>29</v>
      </c>
      <c r="C888" s="58"/>
      <c r="D888" s="58"/>
      <c r="E888" s="58"/>
      <c r="F888" s="58"/>
      <c r="G888" s="58"/>
      <c r="H888" s="58"/>
      <c r="I888" s="58"/>
      <c r="J888" s="60" t="n">
        <f aca="false">IF(B888="ünnep",E888*Összesítés!$F$38*2.5+F888*Összesítés!$F$38*3,E888*Összesítés!$F$38*1.5+F888*Összesítés!$F$38*2)+(IF(B888="ünnep",(H888*Összesítés!$F$38*$C$2+I888*Összesítés!$F$38*$D$2),H888*Összesítés!$F$38*$E$2+I888*Összesítés!$F$38*$F$2))+(D888*Összesítés!$F$38)*0.2+(G888*Összesítés!$F$38)*$G$2</f>
        <v>0</v>
      </c>
      <c r="K888" s="58"/>
      <c r="L888" s="60" t="n">
        <f aca="false">J888-K888</f>
        <v>0</v>
      </c>
      <c r="M888" s="57"/>
    </row>
    <row r="889" customFormat="false" ht="11.25" hidden="false" customHeight="false" outlineLevel="0" collapsed="false">
      <c r="A889" s="20" t="s">
        <v>30</v>
      </c>
      <c r="C889" s="58"/>
      <c r="D889" s="58"/>
      <c r="E889" s="58"/>
      <c r="F889" s="58"/>
      <c r="G889" s="58"/>
      <c r="H889" s="58"/>
      <c r="I889" s="58"/>
      <c r="J889" s="60" t="n">
        <f aca="false">IF(B889="ünnep",E889*Összesítés!$F$38*2.5+F889*Összesítés!$F$38*3,E889*Összesítés!$F$38*1.5+F889*Összesítés!$F$38*2)+(IF(B889="ünnep",(H889*Összesítés!$F$38*$C$2+I889*Összesítés!$F$38*$D$2),H889*Összesítés!$F$38*$E$2+I889*Összesítés!$F$38*$F$2))+(D889*Összesítés!$F$38)*0.2+(G889*Összesítés!$F$38)*$G$2</f>
        <v>0</v>
      </c>
      <c r="K889" s="58"/>
      <c r="L889" s="60" t="n">
        <f aca="false">J889-K889</f>
        <v>0</v>
      </c>
      <c r="M889" s="57"/>
    </row>
    <row r="890" customFormat="false" ht="11.25" hidden="false" customHeight="false" outlineLevel="0" collapsed="false">
      <c r="A890" s="56" t="s">
        <v>31</v>
      </c>
      <c r="B890" s="56" t="s">
        <v>32</v>
      </c>
      <c r="C890" s="54"/>
      <c r="D890" s="54"/>
      <c r="E890" s="54"/>
      <c r="F890" s="54"/>
      <c r="G890" s="54"/>
      <c r="H890" s="54"/>
      <c r="I890" s="54"/>
      <c r="J890" s="55" t="n">
        <f aca="false">IF(B890="ünnep",E890*Összesítés!$F$38*2.5+F890*Összesítés!$F$38*3,E890*Összesítés!$F$38*1.5+F890*Összesítés!$F$38*2)+(IF(B890="ünnep",(H890*Összesítés!$F$38*$C$2+I890*Összesítés!$F$38*$D$2),H890*Összesítés!$F$38*$E$2+I890*Összesítés!$F$38*$F$2))+(D890*Összesítés!$F$38)*0.2+(G890*Összesítés!$F$38)*$G$2</f>
        <v>0</v>
      </c>
      <c r="K890" s="54"/>
      <c r="L890" s="55" t="n">
        <f aca="false">J890-K890</f>
        <v>0</v>
      </c>
      <c r="M890" s="57"/>
    </row>
    <row r="891" customFormat="false" ht="11.25" hidden="false" customHeight="false" outlineLevel="0" collapsed="false">
      <c r="A891" s="56" t="s">
        <v>33</v>
      </c>
      <c r="B891" s="56" t="s">
        <v>25</v>
      </c>
      <c r="C891" s="54"/>
      <c r="D891" s="54"/>
      <c r="E891" s="54"/>
      <c r="F891" s="54"/>
      <c r="G891" s="54"/>
      <c r="H891" s="54"/>
      <c r="I891" s="54"/>
      <c r="J891" s="55" t="n">
        <f aca="false">IF(B891="ünnep",E891*Összesítés!$F$38*2.5+F891*Összesítés!$F$38*3,E891*Összesítés!$F$38*1.5+F891*Összesítés!$F$38*2)+(IF(B891="ünnep",(H891*Összesítés!$F$38*$C$2+I891*Összesítés!$F$38*$D$2),H891*Összesítés!$F$38*$E$2+I891*Összesítés!$F$38*$F$2))+(D891*Összesítés!$F$38)*0.2+(G891*Összesítés!$F$38)*$G$2</f>
        <v>0</v>
      </c>
      <c r="K891" s="54"/>
      <c r="L891" s="55" t="n">
        <f aca="false">J891-K891</f>
        <v>0</v>
      </c>
      <c r="M891" s="57"/>
    </row>
    <row r="892" customFormat="false" ht="11.25" hidden="false" customHeight="false" outlineLevel="0" collapsed="false">
      <c r="A892" s="20" t="s">
        <v>34</v>
      </c>
      <c r="C892" s="58"/>
      <c r="D892" s="58"/>
      <c r="E892" s="58"/>
      <c r="F892" s="58"/>
      <c r="G892" s="58"/>
      <c r="H892" s="58"/>
      <c r="I892" s="58"/>
      <c r="J892" s="60" t="n">
        <f aca="false">IF(B892="ünnep",E892*Összesítés!$F$38*2.5+F892*Összesítés!$F$38*3,E892*Összesítés!$F$38*1.5+F892*Összesítés!$F$38*2)+(IF(B892="ünnep",(H892*Összesítés!$F$38*$C$2+I892*Összesítés!$F$38*$D$2),H892*Összesítés!$F$38*$E$2+I892*Összesítés!$F$38*$F$2))+(D892*Összesítés!$F$38)*0.2+(G892*Összesítés!$F$38)*$G$2</f>
        <v>0</v>
      </c>
      <c r="K892" s="58"/>
      <c r="L892" s="60" t="n">
        <f aca="false">J892-K892</f>
        <v>0</v>
      </c>
      <c r="M892" s="57"/>
    </row>
    <row r="893" customFormat="false" ht="11.25" hidden="false" customHeight="false" outlineLevel="0" collapsed="false">
      <c r="A893" s="20" t="s">
        <v>35</v>
      </c>
      <c r="C893" s="58"/>
      <c r="D893" s="58"/>
      <c r="E893" s="58"/>
      <c r="F893" s="58"/>
      <c r="G893" s="58"/>
      <c r="H893" s="58"/>
      <c r="I893" s="58"/>
      <c r="J893" s="60" t="n">
        <f aca="false">IF(B893="ünnep",E893*Összesítés!$F$38*2.5+F893*Összesítés!$F$38*3,E893*Összesítés!$F$38*1.5+F893*Összesítés!$F$38*2)+(IF(B893="ünnep",(H893*Összesítés!$F$38*$C$2+I893*Összesítés!$F$38*$D$2),H893*Összesítés!$F$38*$E$2+I893*Összesítés!$F$38*$F$2))+(D893*Összesítés!$F$38)*0.2+(G893*Összesítés!$F$38)*$G$2</f>
        <v>0</v>
      </c>
      <c r="K893" s="58"/>
      <c r="L893" s="60" t="n">
        <f aca="false">J893-K893</f>
        <v>0</v>
      </c>
      <c r="M893" s="57"/>
    </row>
    <row r="894" customFormat="false" ht="11.25" hidden="false" customHeight="false" outlineLevel="0" collapsed="false">
      <c r="A894" s="20" t="s">
        <v>36</v>
      </c>
      <c r="C894" s="58"/>
      <c r="D894" s="58"/>
      <c r="E894" s="58"/>
      <c r="F894" s="58"/>
      <c r="G894" s="58"/>
      <c r="H894" s="58"/>
      <c r="I894" s="58"/>
      <c r="J894" s="60" t="n">
        <f aca="false">IF(B894="ünnep",E894*Összesítés!$F$38*2.5+F894*Összesítés!$F$38*3,E894*Összesítés!$F$38*1.5+F894*Összesítés!$F$38*2)+(IF(B894="ünnep",(H894*Összesítés!$F$38*$C$2+I894*Összesítés!$F$38*$D$2),H894*Összesítés!$F$38*$E$2+I894*Összesítés!$F$38*$F$2))+(D894*Összesítés!$F$38)*0.2+(G894*Összesítés!$F$38)*$G$2</f>
        <v>0</v>
      </c>
      <c r="K894" s="58"/>
      <c r="L894" s="60" t="n">
        <f aca="false">J894-K894</f>
        <v>0</v>
      </c>
      <c r="M894" s="57"/>
    </row>
    <row r="895" customFormat="false" ht="11.25" hidden="false" customHeight="false" outlineLevel="0" collapsed="false">
      <c r="A895" s="20" t="s">
        <v>37</v>
      </c>
      <c r="C895" s="58"/>
      <c r="D895" s="58"/>
      <c r="E895" s="58"/>
      <c r="F895" s="58"/>
      <c r="G895" s="58"/>
      <c r="H895" s="58"/>
      <c r="I895" s="58"/>
      <c r="J895" s="60" t="n">
        <f aca="false">IF(B895="ünnep",E895*Összesítés!$F$38*2.5+F895*Összesítés!$F$38*3,E895*Összesítés!$F$38*1.5+F895*Összesítés!$F$38*2)+(IF(B895="ünnep",(H895*Összesítés!$F$38*$C$2+I895*Összesítés!$F$38*$D$2),H895*Összesítés!$F$38*$E$2+I895*Összesítés!$F$38*$F$2))+(D895*Összesítés!$F$38)*0.2+(G895*Összesítés!$F$38)*$G$2</f>
        <v>0</v>
      </c>
      <c r="K895" s="58"/>
      <c r="L895" s="60" t="n">
        <f aca="false">J895-K895</f>
        <v>0</v>
      </c>
      <c r="M895" s="57"/>
    </row>
    <row r="896" customFormat="false" ht="11.25" hidden="false" customHeight="false" outlineLevel="0" collapsed="false">
      <c r="A896" s="20" t="s">
        <v>38</v>
      </c>
      <c r="C896" s="58"/>
      <c r="D896" s="58"/>
      <c r="E896" s="58"/>
      <c r="F896" s="58"/>
      <c r="G896" s="58"/>
      <c r="H896" s="58"/>
      <c r="I896" s="58"/>
      <c r="J896" s="60" t="n">
        <f aca="false">IF(B896="ünnep",E896*Összesítés!$F$38*2.5+F896*Összesítés!$F$38*3,E896*Összesítés!$F$38*1.5+F896*Összesítés!$F$38*2)+(IF(B896="ünnep",(H896*Összesítés!$F$38*$C$2+I896*Összesítés!$F$38*$D$2),H896*Összesítés!$F$38*$E$2+I896*Összesítés!$F$38*$F$2))+(D896*Összesítés!$F$38)*0.2+(G896*Összesítés!$F$38)*$G$2</f>
        <v>0</v>
      </c>
      <c r="K896" s="58"/>
      <c r="L896" s="60" t="n">
        <f aca="false">J896-K896</f>
        <v>0</v>
      </c>
      <c r="M896" s="57"/>
    </row>
    <row r="897" customFormat="false" ht="11.25" hidden="false" customHeight="false" outlineLevel="0" collapsed="false">
      <c r="A897" s="56" t="s">
        <v>39</v>
      </c>
      <c r="B897" s="56" t="s">
        <v>32</v>
      </c>
      <c r="C897" s="54"/>
      <c r="D897" s="54"/>
      <c r="E897" s="54"/>
      <c r="F897" s="54"/>
      <c r="G897" s="54"/>
      <c r="H897" s="54"/>
      <c r="I897" s="54"/>
      <c r="J897" s="55" t="n">
        <f aca="false">IF(B897="ünnep",E897*Összesítés!$F$38*2.5+F897*Összesítés!$F$38*3,E897*Összesítés!$F$38*1.5+F897*Összesítés!$F$38*2)+(IF(B897="ünnep",(H897*Összesítés!$F$38*$C$2+I897*Összesítés!$F$38*$D$2),H897*Összesítés!$F$38*$E$2+I897*Összesítés!$F$38*$F$2))+(D897*Összesítés!$F$38)*0.2+(G897*Összesítés!$F$38)*$G$2</f>
        <v>0</v>
      </c>
      <c r="K897" s="54"/>
      <c r="L897" s="55" t="n">
        <f aca="false">J897-K897</f>
        <v>0</v>
      </c>
      <c r="M897" s="57"/>
    </row>
    <row r="898" customFormat="false" ht="11.25" hidden="false" customHeight="false" outlineLevel="0" collapsed="false">
      <c r="A898" s="56" t="s">
        <v>40</v>
      </c>
      <c r="B898" s="56" t="s">
        <v>25</v>
      </c>
      <c r="C898" s="54"/>
      <c r="D898" s="54"/>
      <c r="E898" s="54"/>
      <c r="F898" s="54"/>
      <c r="G898" s="54"/>
      <c r="H898" s="54"/>
      <c r="I898" s="54"/>
      <c r="J898" s="55" t="n">
        <f aca="false">IF(B898="ünnep",E898*Összesítés!$F$38*2.5+F898*Összesítés!$F$38*3,E898*Összesítés!$F$38*1.5+F898*Összesítés!$F$38*2)+(IF(B898="ünnep",(H898*Összesítés!$F$38*$C$2+I898*Összesítés!$F$38*$D$2),H898*Összesítés!$F$38*$E$2+I898*Összesítés!$F$38*$F$2))+(D898*Összesítés!$F$38)*0.2+(G898*Összesítés!$F$38)*$G$2</f>
        <v>0</v>
      </c>
      <c r="K898" s="54"/>
      <c r="L898" s="55" t="n">
        <f aca="false">J898-K898</f>
        <v>0</v>
      </c>
      <c r="M898" s="57"/>
    </row>
    <row r="899" customFormat="false" ht="11.25" hidden="false" customHeight="false" outlineLevel="0" collapsed="false">
      <c r="A899" s="20" t="s">
        <v>41</v>
      </c>
      <c r="C899" s="58"/>
      <c r="D899" s="58"/>
      <c r="E899" s="58"/>
      <c r="F899" s="58"/>
      <c r="G899" s="58"/>
      <c r="H899" s="58"/>
      <c r="I899" s="58"/>
      <c r="J899" s="60" t="n">
        <f aca="false">IF(B899="ünnep",E899*Összesítés!$F$38*2.5+F899*Összesítés!$F$38*3,E899*Összesítés!$F$38*1.5+F899*Összesítés!$F$38*2)+(IF(B899="ünnep",(H899*Összesítés!$F$38*$C$2+I899*Összesítés!$F$38*$D$2),H899*Összesítés!$F$38*$E$2+I899*Összesítés!$F$38*$F$2))+(D899*Összesítés!$F$38)*0.2+(G899*Összesítés!$F$38)*$G$2</f>
        <v>0</v>
      </c>
      <c r="K899" s="58"/>
      <c r="L899" s="60" t="n">
        <f aca="false">J899-K899</f>
        <v>0</v>
      </c>
      <c r="M899" s="57"/>
    </row>
    <row r="900" customFormat="false" ht="11.25" hidden="false" customHeight="false" outlineLevel="0" collapsed="false">
      <c r="A900" s="20" t="s">
        <v>42</v>
      </c>
      <c r="C900" s="58"/>
      <c r="D900" s="58"/>
      <c r="E900" s="58"/>
      <c r="F900" s="58"/>
      <c r="G900" s="58"/>
      <c r="H900" s="58"/>
      <c r="I900" s="58"/>
      <c r="J900" s="60" t="n">
        <f aca="false">IF(B900="ünnep",E900*Összesítés!$F$38*2.5+F900*Összesítés!$F$38*3,E900*Összesítés!$F$38*1.5+F900*Összesítés!$F$38*2)+(IF(B900="ünnep",(H900*Összesítés!$F$38*$C$2+I900*Összesítés!$F$38*$D$2),H900*Összesítés!$F$38*$E$2+I900*Összesítés!$F$38*$F$2))+(D900*Összesítés!$F$38)*0.2+(G900*Összesítés!$F$38)*$G$2</f>
        <v>0</v>
      </c>
      <c r="K900" s="58"/>
      <c r="L900" s="60" t="n">
        <f aca="false">J900-K900</f>
        <v>0</v>
      </c>
      <c r="M900" s="57"/>
    </row>
    <row r="901" customFormat="false" ht="11.25" hidden="false" customHeight="false" outlineLevel="0" collapsed="false">
      <c r="A901" s="20" t="s">
        <v>43</v>
      </c>
      <c r="C901" s="58"/>
      <c r="D901" s="58"/>
      <c r="E901" s="58"/>
      <c r="F901" s="58"/>
      <c r="G901" s="58"/>
      <c r="H901" s="58"/>
      <c r="I901" s="58"/>
      <c r="J901" s="60" t="n">
        <f aca="false">IF(B901="ünnep",E901*Összesítés!$F$38*2.5+F901*Összesítés!$F$38*3,E901*Összesítés!$F$38*1.5+F901*Összesítés!$F$38*2)+(IF(B901="ünnep",(H901*Összesítés!$F$38*$C$2+I901*Összesítés!$F$38*$D$2),H901*Összesítés!$F$38*$E$2+I901*Összesítés!$F$38*$F$2))+(D901*Összesítés!$F$38)*0.2+(G901*Összesítés!$F$38)*$G$2</f>
        <v>0</v>
      </c>
      <c r="K901" s="58"/>
      <c r="L901" s="60" t="n">
        <f aca="false">J901-K901</f>
        <v>0</v>
      </c>
      <c r="M901" s="57"/>
    </row>
    <row r="902" customFormat="false" ht="11.25" hidden="false" customHeight="false" outlineLevel="0" collapsed="false">
      <c r="A902" s="20" t="s">
        <v>44</v>
      </c>
      <c r="C902" s="58"/>
      <c r="D902" s="58"/>
      <c r="E902" s="58"/>
      <c r="F902" s="58"/>
      <c r="G902" s="58"/>
      <c r="H902" s="58"/>
      <c r="I902" s="58"/>
      <c r="J902" s="60" t="n">
        <f aca="false">IF(B902="ünnep",E902*Összesítés!$F$38*2.5+F902*Összesítés!$F$38*3,E902*Összesítés!$F$38*1.5+F902*Összesítés!$F$38*2)+(IF(B902="ünnep",(H902*Összesítés!$F$38*$C$2+I902*Összesítés!$F$38*$D$2),H902*Összesítés!$F$38*$E$2+I902*Összesítés!$F$38*$F$2))+(D902*Összesítés!$F$38)*0.2+(G902*Összesítés!$F$38)*$G$2</f>
        <v>0</v>
      </c>
      <c r="K902" s="58"/>
      <c r="L902" s="60" t="n">
        <f aca="false">J902-K902</f>
        <v>0</v>
      </c>
      <c r="M902" s="57"/>
    </row>
    <row r="903" customFormat="false" ht="11.25" hidden="false" customHeight="false" outlineLevel="0" collapsed="false">
      <c r="A903" s="20" t="s">
        <v>45</v>
      </c>
      <c r="C903" s="58"/>
      <c r="D903" s="58"/>
      <c r="E903" s="58"/>
      <c r="F903" s="58"/>
      <c r="G903" s="58"/>
      <c r="H903" s="58"/>
      <c r="I903" s="58"/>
      <c r="J903" s="60" t="n">
        <f aca="false">IF(B903="ünnep",E903*Összesítés!$F$38*2.5+F903*Összesítés!$F$38*3,E903*Összesítés!$F$38*1.5+F903*Összesítés!$F$38*2)+(IF(B903="ünnep",(H903*Összesítés!$F$38*$C$2+I903*Összesítés!$F$38*$D$2),H903*Összesítés!$F$38*$E$2+I903*Összesítés!$F$38*$F$2))+(D903*Összesítés!$F$38)*0.2+(G903*Összesítés!$F$38)*$G$2</f>
        <v>0</v>
      </c>
      <c r="K903" s="58"/>
      <c r="L903" s="60" t="n">
        <f aca="false">J903-K903</f>
        <v>0</v>
      </c>
      <c r="M903" s="57"/>
    </row>
    <row r="904" customFormat="false" ht="11.25" hidden="false" customHeight="false" outlineLevel="0" collapsed="false">
      <c r="A904" s="56" t="s">
        <v>46</v>
      </c>
      <c r="B904" s="56" t="s">
        <v>32</v>
      </c>
      <c r="C904" s="54"/>
      <c r="D904" s="54"/>
      <c r="E904" s="54"/>
      <c r="F904" s="54"/>
      <c r="G904" s="54"/>
      <c r="H904" s="54"/>
      <c r="I904" s="54"/>
      <c r="J904" s="55" t="n">
        <f aca="false">IF(B904="ünnep",E904*Összesítés!$F$38*2.5+F904*Összesítés!$F$38*3,E904*Összesítés!$F$38*1.5+F904*Összesítés!$F$38*2)+(IF(B904="ünnep",(H904*Összesítés!$F$38*$C$2+I904*Összesítés!$F$38*$D$2),H904*Összesítés!$F$38*$E$2+I904*Összesítés!$F$38*$F$2))+(D904*Összesítés!$F$38)*0.2+(G904*Összesítés!$F$38)*$G$2</f>
        <v>0</v>
      </c>
      <c r="K904" s="54"/>
      <c r="L904" s="55" t="n">
        <f aca="false">J904-K904</f>
        <v>0</v>
      </c>
      <c r="M904" s="57"/>
    </row>
    <row r="905" customFormat="false" ht="11.25" hidden="false" customHeight="false" outlineLevel="0" collapsed="false">
      <c r="A905" s="56" t="s">
        <v>47</v>
      </c>
      <c r="B905" s="56" t="s">
        <v>25</v>
      </c>
      <c r="C905" s="54"/>
      <c r="D905" s="54"/>
      <c r="E905" s="54"/>
      <c r="F905" s="54"/>
      <c r="G905" s="54"/>
      <c r="H905" s="54"/>
      <c r="I905" s="54"/>
      <c r="J905" s="55" t="n">
        <f aca="false">IF(B905="ünnep",E905*Összesítés!$F$38*2.5+F905*Összesítés!$F$38*3,E905*Összesítés!$F$38*1.5+F905*Összesítés!$F$38*2)+(IF(B905="ünnep",(H905*Összesítés!$F$38*$C$2+I905*Összesítés!$F$38*$D$2),H905*Összesítés!$F$38*$E$2+I905*Összesítés!$F$38*$F$2))+(D905*Összesítés!$F$38)*0.2+(G905*Összesítés!$F$38)*$G$2</f>
        <v>0</v>
      </c>
      <c r="K905" s="54"/>
      <c r="L905" s="55" t="n">
        <f aca="false">J905-K905</f>
        <v>0</v>
      </c>
      <c r="M905" s="57"/>
    </row>
    <row r="906" customFormat="false" ht="11.25" hidden="false" customHeight="false" outlineLevel="0" collapsed="false">
      <c r="A906" s="20" t="s">
        <v>48</v>
      </c>
      <c r="C906" s="58"/>
      <c r="D906" s="58"/>
      <c r="E906" s="58"/>
      <c r="F906" s="58"/>
      <c r="G906" s="58"/>
      <c r="H906" s="58"/>
      <c r="I906" s="58"/>
      <c r="J906" s="60" t="n">
        <f aca="false">IF(B906="ünnep",E906*Összesítés!$F$38*2.5+F906*Összesítés!$F$38*3,E906*Összesítés!$F$38*1.5+F906*Összesítés!$F$38*2)+(IF(B906="ünnep",(H906*Összesítés!$F$38*$C$2+I906*Összesítés!$F$38*$D$2),H906*Összesítés!$F$38*$E$2+I906*Összesítés!$F$38*$F$2))+(D906*Összesítés!$F$38)*0.2+(G906*Összesítés!$F$38)*$G$2</f>
        <v>0</v>
      </c>
      <c r="K906" s="58"/>
      <c r="L906" s="60" t="n">
        <f aca="false">J906-K906</f>
        <v>0</v>
      </c>
      <c r="M906" s="57"/>
    </row>
    <row r="907" customFormat="false" ht="11.25" hidden="false" customHeight="false" outlineLevel="0" collapsed="false">
      <c r="A907" s="20" t="s">
        <v>49</v>
      </c>
      <c r="C907" s="58"/>
      <c r="D907" s="58"/>
      <c r="E907" s="58"/>
      <c r="F907" s="58"/>
      <c r="G907" s="58"/>
      <c r="H907" s="58"/>
      <c r="I907" s="58"/>
      <c r="J907" s="60" t="n">
        <f aca="false">IF(B907="ünnep",E907*Összesítés!$F$38*2.5+F907*Összesítés!$F$38*3,E907*Összesítés!$F$38*1.5+F907*Összesítés!$F$38*2)+(IF(B907="ünnep",(H907*Összesítés!$F$38*$C$2+I907*Összesítés!$F$38*$D$2),H907*Összesítés!$F$38*$E$2+I907*Összesítés!$F$38*$F$2))+(D907*Összesítés!$F$38)*0.2+(G907*Összesítés!$F$38)*$G$2</f>
        <v>0</v>
      </c>
      <c r="K907" s="58"/>
      <c r="L907" s="60" t="n">
        <f aca="false">J907-K907</f>
        <v>0</v>
      </c>
      <c r="M907" s="57"/>
    </row>
    <row r="908" customFormat="false" ht="11.25" hidden="false" customHeight="false" outlineLevel="0" collapsed="false">
      <c r="A908" s="20" t="s">
        <v>50</v>
      </c>
      <c r="C908" s="58"/>
      <c r="D908" s="58"/>
      <c r="E908" s="58"/>
      <c r="F908" s="58"/>
      <c r="G908" s="58"/>
      <c r="H908" s="58"/>
      <c r="I908" s="58"/>
      <c r="J908" s="60" t="n">
        <f aca="false">IF(B908="ünnep",E908*Összesítés!$F$38*2.5+F908*Összesítés!$F$38*3,E908*Összesítés!$F$38*1.5+F908*Összesítés!$F$38*2)+(IF(B908="ünnep",(H908*Összesítés!$F$38*$C$2+I908*Összesítés!$F$38*$D$2),H908*Összesítés!$F$38*$E$2+I908*Összesítés!$F$38*$F$2))+(D908*Összesítés!$F$38)*0.2+(G908*Összesítés!$F$38)*$G$2</f>
        <v>0</v>
      </c>
      <c r="K908" s="58"/>
      <c r="L908" s="60" t="n">
        <f aca="false">J908-K908</f>
        <v>0</v>
      </c>
      <c r="M908" s="57"/>
    </row>
    <row r="909" customFormat="false" ht="11.25" hidden="false" customHeight="false" outlineLevel="0" collapsed="false">
      <c r="A909" s="20" t="s">
        <v>51</v>
      </c>
      <c r="C909" s="58"/>
      <c r="D909" s="58"/>
      <c r="E909" s="58"/>
      <c r="F909" s="58"/>
      <c r="G909" s="58"/>
      <c r="H909" s="58"/>
      <c r="I909" s="58"/>
      <c r="J909" s="60" t="n">
        <f aca="false">IF(B909="ünnep",E909*Összesítés!$F$38*2.5+F909*Összesítés!$F$38*3,E909*Összesítés!$F$38*1.5+F909*Összesítés!$F$38*2)+(IF(B909="ünnep",(H909*Összesítés!$F$38*$C$2+I909*Összesítés!$F$38*$D$2),H909*Összesítés!$F$38*$E$2+I909*Összesítés!$F$38*$F$2))+(D909*Összesítés!$F$38)*0.2+(G909*Összesítés!$F$38)*$G$2</f>
        <v>0</v>
      </c>
      <c r="K909" s="58"/>
      <c r="L909" s="60" t="n">
        <f aca="false">J909-K909</f>
        <v>0</v>
      </c>
      <c r="M909" s="57"/>
    </row>
    <row r="910" customFormat="false" ht="11.25" hidden="false" customHeight="false" outlineLevel="0" collapsed="false">
      <c r="A910" s="20" t="s">
        <v>52</v>
      </c>
      <c r="C910" s="58"/>
      <c r="D910" s="58"/>
      <c r="E910" s="58"/>
      <c r="F910" s="58"/>
      <c r="G910" s="58"/>
      <c r="H910" s="58"/>
      <c r="I910" s="58"/>
      <c r="J910" s="60" t="n">
        <f aca="false">IF(B910="ünnep",E910*Összesítés!$F$38*2.5+F910*Összesítés!$F$38*3,E910*Összesítés!$F$38*1.5+F910*Összesítés!$F$38*2)+(IF(B910="ünnep",(H910*Összesítés!$F$38*$C$2+I910*Összesítés!$F$38*$D$2),H910*Összesítés!$F$38*$E$2+I910*Összesítés!$F$38*$F$2))+(D910*Összesítés!$F$38)*0.2+(G910*Összesítés!$F$38)*$G$2</f>
        <v>0</v>
      </c>
      <c r="K910" s="58"/>
      <c r="L910" s="60" t="n">
        <f aca="false">J910-K910</f>
        <v>0</v>
      </c>
      <c r="M910" s="57"/>
    </row>
    <row r="911" customFormat="false" ht="11.25" hidden="false" customHeight="false" outlineLevel="0" collapsed="false">
      <c r="A911" s="56" t="s">
        <v>53</v>
      </c>
      <c r="B911" s="56" t="s">
        <v>32</v>
      </c>
      <c r="C911" s="54"/>
      <c r="D911" s="54"/>
      <c r="E911" s="54"/>
      <c r="F911" s="54"/>
      <c r="G911" s="54"/>
      <c r="H911" s="54"/>
      <c r="I911" s="54"/>
      <c r="J911" s="55" t="n">
        <f aca="false">IF(B911="ünnep",E911*Összesítés!$F$38*2.5+F911*Összesítés!$F$38*3,E911*Összesítés!$F$38*1.5+F911*Összesítés!$F$38*2)+(IF(B911="ünnep",(H911*Összesítés!$F$38*$C$2+I911*Összesítés!$F$38*$D$2),H911*Összesítés!$F$38*$E$2+I911*Összesítés!$F$38*$F$2))+(D911*Összesítés!$F$38)*0.2+(G911*Összesítés!$F$38)*$G$2</f>
        <v>0</v>
      </c>
      <c r="K911" s="54"/>
      <c r="L911" s="55" t="n">
        <f aca="false">J911-K911</f>
        <v>0</v>
      </c>
      <c r="M911" s="57"/>
    </row>
    <row r="912" customFormat="false" ht="11.25" hidden="false" customHeight="false" outlineLevel="0" collapsed="false">
      <c r="A912" s="56" t="s">
        <v>54</v>
      </c>
      <c r="B912" s="56" t="s">
        <v>25</v>
      </c>
      <c r="C912" s="54"/>
      <c r="D912" s="54"/>
      <c r="E912" s="54"/>
      <c r="F912" s="54"/>
      <c r="G912" s="54"/>
      <c r="H912" s="54"/>
      <c r="I912" s="54"/>
      <c r="J912" s="55" t="n">
        <f aca="false">IF(B912="ünnep",E912*Összesítés!$F$38*2.5+F912*Összesítés!$F$38*3,E912*Összesítés!$F$38*1.5+F912*Összesítés!$F$38*2)+(IF(B912="ünnep",(H912*Összesítés!$F$38*$C$2+I912*Összesítés!$F$38*$D$2),H912*Összesítés!$F$38*$E$2+I912*Összesítés!$F$38*$F$2))+(D912*Összesítés!$F$38)*0.2+(G912*Összesítés!$F$38)*$G$2</f>
        <v>0</v>
      </c>
      <c r="K912" s="54"/>
      <c r="L912" s="55" t="n">
        <f aca="false">J912-K912</f>
        <v>0</v>
      </c>
      <c r="M912" s="64" t="n">
        <f aca="false">Összesítés!B38</f>
        <v>212.571428571429</v>
      </c>
    </row>
    <row r="913" customFormat="false" ht="11.25" hidden="false" customHeight="false" outlineLevel="0" collapsed="false">
      <c r="A913" s="20" t="s">
        <v>55</v>
      </c>
      <c r="C913" s="58"/>
      <c r="D913" s="58"/>
      <c r="E913" s="58"/>
      <c r="F913" s="58"/>
      <c r="G913" s="58"/>
      <c r="H913" s="58"/>
      <c r="I913" s="58"/>
      <c r="J913" s="60" t="n">
        <f aca="false">IF(B913="ünnep",E913*Összesítés!$F$38*2.5+F913*Összesítés!$F$38*3,E913*Összesítés!$F$38*1.5+F913*Összesítés!$F$38*2)+(IF(B913="ünnep",(H913*Összesítés!$F$38*$C$2+I913*Összesítés!$F$38*$D$2),H913*Összesítés!$F$38*$E$2+I913*Összesítés!$F$38*$F$2))+(D913*Összesítés!$F$38)*0.2+(G913*Összesítés!$F$38)*$G$2</f>
        <v>0</v>
      </c>
      <c r="K913" s="58"/>
      <c r="L913" s="60" t="n">
        <f aca="false">J913-K913</f>
        <v>0</v>
      </c>
      <c r="M913" s="74" t="n">
        <f aca="false">SUM(C883:C913)+SUM(E883:F913)+SUM(H883:I913)</f>
        <v>0</v>
      </c>
    </row>
    <row r="914" customFormat="false" ht="11.25" hidden="false" customHeight="false" outlineLevel="0" collapsed="false">
      <c r="A914" s="66" t="s">
        <v>56</v>
      </c>
      <c r="B914" s="66"/>
      <c r="C914" s="67" t="n">
        <f aca="false">SUM(C883:C913)</f>
        <v>0</v>
      </c>
      <c r="D914" s="67" t="n">
        <f aca="false">SUM(D883:D913)</f>
        <v>0</v>
      </c>
      <c r="E914" s="67" t="n">
        <f aca="false">SUM(E883:E913)</f>
        <v>0</v>
      </c>
      <c r="F914" s="67" t="n">
        <f aca="false">SUM(F883:F913)</f>
        <v>0</v>
      </c>
      <c r="G914" s="67" t="n">
        <f aca="false">SUM(G883:G913)</f>
        <v>0</v>
      </c>
      <c r="H914" s="67" t="n">
        <f aca="false">SUM(H883:H913)</f>
        <v>0</v>
      </c>
      <c r="I914" s="67" t="n">
        <f aca="false">SUM(I883:I913)</f>
        <v>0</v>
      </c>
      <c r="J914" s="68" t="n">
        <f aca="false">SUM(J883:J913)</f>
        <v>0</v>
      </c>
      <c r="K914" s="67" t="n">
        <f aca="false">SUM(K883:K913)</f>
        <v>0</v>
      </c>
      <c r="L914" s="69" t="n">
        <f aca="false">SUM(L883:L913)</f>
        <v>0</v>
      </c>
      <c r="M914" s="57"/>
    </row>
    <row r="915" customFormat="false" ht="11.25" hidden="false" customHeight="false" outlineLevel="0" collapsed="false">
      <c r="G915" s="70"/>
      <c r="J915" s="71"/>
      <c r="L915" s="69"/>
      <c r="M915" s="57"/>
    </row>
    <row r="916" customFormat="false" ht="11.25" hidden="false" customHeight="false" outlineLevel="0" collapsed="false">
      <c r="A916" s="73" t="s">
        <v>84</v>
      </c>
      <c r="B916" s="73"/>
      <c r="G916" s="70"/>
      <c r="J916" s="71"/>
      <c r="L916" s="71"/>
      <c r="M916" s="57"/>
    </row>
    <row r="917" customFormat="false" ht="11.25" hidden="false" customHeight="false" outlineLevel="0" collapsed="false">
      <c r="A917" s="20" t="s">
        <v>22</v>
      </c>
      <c r="C917" s="58"/>
      <c r="D917" s="58"/>
      <c r="E917" s="58"/>
      <c r="F917" s="58"/>
      <c r="G917" s="58"/>
      <c r="H917" s="58"/>
      <c r="I917" s="58"/>
      <c r="J917" s="60" t="n">
        <f aca="false">IF(B917="ünnep",E917*Összesítés!$F$39*2.5+F917*Összesítés!$F$39*3,E917*Összesítés!$F$39*1.5+F917*Összesítés!$F$39*2)+(IF(B917="ünnep",(H917*Összesítés!$F$39*$C$2+I917*Összesítés!$F$39*$D$2),H917*Összesítés!$F$39*$E$2+I917*Összesítés!$F$39*$F$2))+(D917*Összesítés!$F$39)*0.2+(G917*Összesítés!$F$39)*$G$2</f>
        <v>0</v>
      </c>
      <c r="K917" s="58"/>
      <c r="L917" s="60" t="n">
        <f aca="false">J917-K917</f>
        <v>0</v>
      </c>
      <c r="M917" s="57"/>
    </row>
    <row r="918" customFormat="false" ht="11.25" hidden="false" customHeight="false" outlineLevel="0" collapsed="false">
      <c r="A918" s="20" t="s">
        <v>24</v>
      </c>
      <c r="C918" s="58"/>
      <c r="D918" s="58"/>
      <c r="E918" s="58"/>
      <c r="F918" s="58"/>
      <c r="G918" s="58"/>
      <c r="H918" s="58"/>
      <c r="I918" s="58"/>
      <c r="J918" s="60" t="n">
        <f aca="false">IF(B918="ünnep",E918*Összesítés!$F$39*2.5+F918*Összesítés!$F$39*3,E918*Összesítés!$F$39*1.5+F918*Összesítés!$F$39*2)+(IF(B918="ünnep",(H918*Összesítés!$F$39*$C$2+I918*Összesítés!$F$39*$D$2),H918*Összesítés!$F$39*$E$2+I918*Összesítés!$F$39*$F$2))+(D918*Összesítés!$F$39)*0.2+(G918*Összesítés!$F$39)*$G$2</f>
        <v>0</v>
      </c>
      <c r="K918" s="58"/>
      <c r="L918" s="60" t="n">
        <f aca="false">J918-K918</f>
        <v>0</v>
      </c>
      <c r="M918" s="57"/>
    </row>
    <row r="919" customFormat="false" ht="11.25" hidden="false" customHeight="false" outlineLevel="0" collapsed="false">
      <c r="A919" s="20" t="s">
        <v>26</v>
      </c>
      <c r="C919" s="58"/>
      <c r="D919" s="58"/>
      <c r="E919" s="58"/>
      <c r="F919" s="58"/>
      <c r="G919" s="58"/>
      <c r="H919" s="58"/>
      <c r="I919" s="58"/>
      <c r="J919" s="60" t="n">
        <f aca="false">IF(B919="ünnep",E919*Összesítés!$F$39*2.5+F919*Összesítés!$F$39*3,E919*Összesítés!$F$39*1.5+F919*Összesítés!$F$39*2)+(IF(B919="ünnep",(H919*Összesítés!$F$39*$C$2+I919*Összesítés!$F$39*$D$2),H919*Összesítés!$F$39*$E$2+I919*Összesítés!$F$39*$F$2))+(D919*Összesítés!$F$39)*0.2+(G919*Összesítés!$F$39)*$G$2</f>
        <v>0</v>
      </c>
      <c r="K919" s="58"/>
      <c r="L919" s="60" t="n">
        <f aca="false">J919-K919</f>
        <v>0</v>
      </c>
      <c r="M919" s="57"/>
    </row>
    <row r="920" customFormat="false" ht="11.25" hidden="false" customHeight="false" outlineLevel="0" collapsed="false">
      <c r="A920" s="20" t="s">
        <v>27</v>
      </c>
      <c r="C920" s="58"/>
      <c r="D920" s="58"/>
      <c r="E920" s="58"/>
      <c r="F920" s="58"/>
      <c r="G920" s="58"/>
      <c r="H920" s="58"/>
      <c r="I920" s="58"/>
      <c r="J920" s="60" t="n">
        <f aca="false">IF(B920="ünnep",E920*Összesítés!$F$39*2.5+F920*Összesítés!$F$39*3,E920*Összesítés!$F$39*1.5+F920*Összesítés!$F$39*2)+(IF(B920="ünnep",(H920*Összesítés!$F$39*$C$2+I920*Összesítés!$F$39*$D$2),H920*Összesítés!$F$39*$E$2+I920*Összesítés!$F$39*$F$2))+(D920*Összesítés!$F$39)*0.2+(G920*Összesítés!$F$39)*$G$2</f>
        <v>0</v>
      </c>
      <c r="K920" s="58"/>
      <c r="L920" s="60" t="n">
        <f aca="false">J920-K920</f>
        <v>0</v>
      </c>
      <c r="M920" s="57"/>
    </row>
    <row r="921" customFormat="false" ht="11.25" hidden="false" customHeight="false" outlineLevel="0" collapsed="false">
      <c r="A921" s="56" t="s">
        <v>28</v>
      </c>
      <c r="B921" s="56" t="s">
        <v>32</v>
      </c>
      <c r="C921" s="54"/>
      <c r="D921" s="54"/>
      <c r="E921" s="54"/>
      <c r="F921" s="54"/>
      <c r="G921" s="54"/>
      <c r="H921" s="54"/>
      <c r="I921" s="54"/>
      <c r="J921" s="55" t="n">
        <f aca="false">IF(B921="ünnep",E921*Összesítés!$F$39*2.5+F921*Összesítés!$F$39*3,E921*Összesítés!$F$39*1.5+F921*Összesítés!$F$39*2)+(IF(B921="ünnep",(H921*Összesítés!$F$39*$C$2+I921*Összesítés!$F$39*$D$2),H921*Összesítés!$F$39*$E$2+I921*Összesítés!$F$39*$F$2))+(D921*Összesítés!$F$39)*0.2+(G921*Összesítés!$F$39)*$G$2</f>
        <v>0</v>
      </c>
      <c r="K921" s="54"/>
      <c r="L921" s="55" t="n">
        <f aca="false">J921-K921</f>
        <v>0</v>
      </c>
      <c r="M921" s="57"/>
    </row>
    <row r="922" customFormat="false" ht="11.25" hidden="false" customHeight="false" outlineLevel="0" collapsed="false">
      <c r="A922" s="56" t="s">
        <v>29</v>
      </c>
      <c r="B922" s="56" t="s">
        <v>25</v>
      </c>
      <c r="C922" s="54"/>
      <c r="D922" s="54"/>
      <c r="E922" s="54"/>
      <c r="F922" s="54"/>
      <c r="G922" s="54"/>
      <c r="H922" s="54"/>
      <c r="I922" s="54"/>
      <c r="J922" s="55" t="n">
        <f aca="false">IF(B922="ünnep",E922*Összesítés!$F$39*2.5+F922*Összesítés!$F$39*3,E922*Összesítés!$F$39*1.5+F922*Összesítés!$F$39*2)+(IF(B922="ünnep",(H922*Összesítés!$F$39*$C$2+I922*Összesítés!$F$39*$D$2),H922*Összesítés!$F$39*$E$2+I922*Összesítés!$F$39*$F$2))+(D922*Összesítés!$F$39)*0.2+(G922*Összesítés!$F$39)*$G$2</f>
        <v>0</v>
      </c>
      <c r="K922" s="54"/>
      <c r="L922" s="55" t="n">
        <f aca="false">J922-K922</f>
        <v>0</v>
      </c>
      <c r="M922" s="57"/>
    </row>
    <row r="923" customFormat="false" ht="11.25" hidden="false" customHeight="false" outlineLevel="0" collapsed="false">
      <c r="A923" s="20" t="s">
        <v>30</v>
      </c>
      <c r="C923" s="58"/>
      <c r="D923" s="58"/>
      <c r="E923" s="58"/>
      <c r="F923" s="58"/>
      <c r="G923" s="58"/>
      <c r="H923" s="58"/>
      <c r="I923" s="58"/>
      <c r="J923" s="60" t="n">
        <f aca="false">IF(B923="ünnep",E923*Összesítés!$F$39*2.5+F923*Összesítés!$F$39*3,E923*Összesítés!$F$39*1.5+F923*Összesítés!$F$39*2)+(IF(B923="ünnep",(H923*Összesítés!$F$39*$C$2+I923*Összesítés!$F$39*$D$2),H923*Összesítés!$F$39*$E$2+I923*Összesítés!$F$39*$F$2))+(D923*Összesítés!$F$39)*0.2+(G923*Összesítés!$F$39)*$G$2</f>
        <v>0</v>
      </c>
      <c r="K923" s="58"/>
      <c r="L923" s="60" t="n">
        <f aca="false">J923-K923</f>
        <v>0</v>
      </c>
      <c r="M923" s="57"/>
    </row>
    <row r="924" customFormat="false" ht="11.25" hidden="false" customHeight="false" outlineLevel="0" collapsed="false">
      <c r="A924" s="20" t="s">
        <v>31</v>
      </c>
      <c r="C924" s="58"/>
      <c r="D924" s="58"/>
      <c r="E924" s="58"/>
      <c r="F924" s="58"/>
      <c r="G924" s="58"/>
      <c r="H924" s="58"/>
      <c r="I924" s="58"/>
      <c r="J924" s="60" t="n">
        <f aca="false">IF(B924="ünnep",E924*Összesítés!$F$39*2.5+F924*Összesítés!$F$39*3,E924*Összesítés!$F$39*1.5+F924*Összesítés!$F$39*2)+(IF(B924="ünnep",(H924*Összesítés!$F$39*$C$2+I924*Összesítés!$F$39*$D$2),H924*Összesítés!$F$39*$E$2+I924*Összesítés!$F$39*$F$2))+(D924*Összesítés!$F$39)*0.2+(G924*Összesítés!$F$39)*$G$2</f>
        <v>0</v>
      </c>
      <c r="K924" s="58"/>
      <c r="L924" s="60" t="n">
        <f aca="false">J924-K924</f>
        <v>0</v>
      </c>
      <c r="M924" s="57"/>
    </row>
    <row r="925" customFormat="false" ht="11.25" hidden="false" customHeight="false" outlineLevel="0" collapsed="false">
      <c r="A925" s="20" t="s">
        <v>33</v>
      </c>
      <c r="C925" s="58"/>
      <c r="D925" s="58"/>
      <c r="E925" s="58"/>
      <c r="F925" s="58"/>
      <c r="G925" s="58"/>
      <c r="H925" s="58"/>
      <c r="I925" s="58"/>
      <c r="J925" s="60" t="n">
        <f aca="false">IF(B925="ünnep",E925*Összesítés!$F$39*2.5+F925*Összesítés!$F$39*3,E925*Összesítés!$F$39*1.5+F925*Összesítés!$F$39*2)+(IF(B925="ünnep",(H925*Összesítés!$F$39*$C$2+I925*Összesítés!$F$39*$D$2),H925*Összesítés!$F$39*$E$2+I925*Összesítés!$F$39*$F$2))+(D925*Összesítés!$F$39)*0.2+(G925*Összesítés!$F$39)*$G$2</f>
        <v>0</v>
      </c>
      <c r="K925" s="58"/>
      <c r="L925" s="60" t="n">
        <f aca="false">J925-K925</f>
        <v>0</v>
      </c>
      <c r="M925" s="57"/>
    </row>
    <row r="926" customFormat="false" ht="11.25" hidden="false" customHeight="false" outlineLevel="0" collapsed="false">
      <c r="A926" s="20" t="s">
        <v>34</v>
      </c>
      <c r="C926" s="58"/>
      <c r="D926" s="58"/>
      <c r="E926" s="58"/>
      <c r="F926" s="58"/>
      <c r="G926" s="58"/>
      <c r="H926" s="58"/>
      <c r="I926" s="58"/>
      <c r="J926" s="60" t="n">
        <f aca="false">IF(B926="ünnep",E926*Összesítés!$F$39*2.5+F926*Összesítés!$F$39*3,E926*Összesítés!$F$39*1.5+F926*Összesítés!$F$39*2)+(IF(B926="ünnep",(H926*Összesítés!$F$39*$C$2+I926*Összesítés!$F$39*$D$2),H926*Összesítés!$F$39*$E$2+I926*Összesítés!$F$39*$F$2))+(D926*Összesítés!$F$39)*0.2+(G926*Összesítés!$F$39)*$G$2</f>
        <v>0</v>
      </c>
      <c r="K926" s="58"/>
      <c r="L926" s="60" t="n">
        <f aca="false">J926-K926</f>
        <v>0</v>
      </c>
      <c r="M926" s="57"/>
    </row>
    <row r="927" customFormat="false" ht="11.25" hidden="false" customHeight="false" outlineLevel="0" collapsed="false">
      <c r="A927" s="20" t="s">
        <v>35</v>
      </c>
      <c r="C927" s="58"/>
      <c r="D927" s="58"/>
      <c r="E927" s="58"/>
      <c r="F927" s="58"/>
      <c r="G927" s="58"/>
      <c r="H927" s="58"/>
      <c r="I927" s="58"/>
      <c r="J927" s="60" t="n">
        <f aca="false">IF(B927="ünnep",E927*Összesítés!$F$39*2.5+F927*Összesítés!$F$39*3,E927*Összesítés!$F$39*1.5+F927*Összesítés!$F$39*2)+(IF(B927="ünnep",(H927*Összesítés!$F$39*$C$2+I927*Összesítés!$F$39*$D$2),H927*Összesítés!$F$39*$E$2+I927*Összesítés!$F$39*$F$2))+(D927*Összesítés!$F$39)*0.2+(G927*Összesítés!$F$39)*$G$2</f>
        <v>0</v>
      </c>
      <c r="K927" s="58"/>
      <c r="L927" s="60" t="n">
        <f aca="false">J927-K927</f>
        <v>0</v>
      </c>
      <c r="M927" s="57"/>
    </row>
    <row r="928" customFormat="false" ht="11.25" hidden="false" customHeight="false" outlineLevel="0" collapsed="false">
      <c r="A928" s="56" t="s">
        <v>36</v>
      </c>
      <c r="B928" s="56" t="s">
        <v>32</v>
      </c>
      <c r="C928" s="54"/>
      <c r="D928" s="54"/>
      <c r="E928" s="54"/>
      <c r="F928" s="54"/>
      <c r="G928" s="54"/>
      <c r="H928" s="54"/>
      <c r="I928" s="54"/>
      <c r="J928" s="55" t="n">
        <f aca="false">IF(B928="ünnep",E928*Összesítés!$F$39*2.5+F928*Összesítés!$F$39*3,E928*Összesítés!$F$39*1.5+F928*Összesítés!$F$39*2)+(IF(B928="ünnep",(H928*Összesítés!$F$39*$C$2+I928*Összesítés!$F$39*$D$2),H928*Összesítés!$F$39*$E$2+I928*Összesítés!$F$39*$F$2))+(D928*Összesítés!$F$39)*0.2+(G928*Összesítés!$F$39)*$G$2</f>
        <v>0</v>
      </c>
      <c r="K928" s="54"/>
      <c r="L928" s="55" t="n">
        <f aca="false">J928-K928</f>
        <v>0</v>
      </c>
      <c r="M928" s="57"/>
    </row>
    <row r="929" customFormat="false" ht="11.25" hidden="false" customHeight="false" outlineLevel="0" collapsed="false">
      <c r="A929" s="56" t="s">
        <v>37</v>
      </c>
      <c r="B929" s="56" t="s">
        <v>25</v>
      </c>
      <c r="C929" s="54"/>
      <c r="D929" s="54"/>
      <c r="E929" s="54"/>
      <c r="F929" s="54"/>
      <c r="G929" s="54"/>
      <c r="H929" s="54"/>
      <c r="I929" s="54"/>
      <c r="J929" s="55" t="n">
        <f aca="false">IF(B929="ünnep",E929*Összesítés!$F$39*2.5+F929*Összesítés!$F$39*3,E929*Összesítés!$F$39*1.5+F929*Összesítés!$F$39*2)+(IF(B929="ünnep",(H929*Összesítés!$F$39*$C$2+I929*Összesítés!$F$39*$D$2),H929*Összesítés!$F$39*$E$2+I929*Összesítés!$F$39*$F$2))+(D929*Összesítés!$F$39)*0.2+(G929*Összesítés!$F$39)*$G$2</f>
        <v>0</v>
      </c>
      <c r="K929" s="54"/>
      <c r="L929" s="55" t="n">
        <f aca="false">J929-K929</f>
        <v>0</v>
      </c>
      <c r="M929" s="57"/>
    </row>
    <row r="930" customFormat="false" ht="11.25" hidden="false" customHeight="false" outlineLevel="0" collapsed="false">
      <c r="A930" s="20" t="s">
        <v>38</v>
      </c>
      <c r="C930" s="58"/>
      <c r="D930" s="58"/>
      <c r="E930" s="58"/>
      <c r="F930" s="58"/>
      <c r="G930" s="58"/>
      <c r="H930" s="58"/>
      <c r="I930" s="58"/>
      <c r="J930" s="60" t="n">
        <f aca="false">IF(B930="ünnep",E930*Összesítés!$F$39*2.5+F930*Összesítés!$F$39*3,E930*Összesítés!$F$39*1.5+F930*Összesítés!$F$39*2)+(IF(B930="ünnep",(H930*Összesítés!$F$39*$C$2+I930*Összesítés!$F$39*$D$2),H930*Összesítés!$F$39*$E$2+I930*Összesítés!$F$39*$F$2))+(D930*Összesítés!$F$39)*0.2+(G930*Összesítés!$F$39)*$G$2</f>
        <v>0</v>
      </c>
      <c r="K930" s="58"/>
      <c r="L930" s="60" t="n">
        <f aca="false">J930-K930</f>
        <v>0</v>
      </c>
      <c r="M930" s="57"/>
    </row>
    <row r="931" customFormat="false" ht="11.25" hidden="false" customHeight="false" outlineLevel="0" collapsed="false">
      <c r="A931" s="20" t="s">
        <v>39</v>
      </c>
      <c r="C931" s="58"/>
      <c r="D931" s="58"/>
      <c r="E931" s="58"/>
      <c r="F931" s="58"/>
      <c r="G931" s="58"/>
      <c r="H931" s="58"/>
      <c r="I931" s="58"/>
      <c r="J931" s="60" t="n">
        <f aca="false">IF(B931="ünnep",E931*Összesítés!$F$39*2.5+F931*Összesítés!$F$39*3,E931*Összesítés!$F$39*1.5+F931*Összesítés!$F$39*2)+(IF(B931="ünnep",(H931*Összesítés!$F$39*$C$2+I931*Összesítés!$F$39*$D$2),H931*Összesítés!$F$39*$E$2+I931*Összesítés!$F$39*$F$2))+(D931*Összesítés!$F$39)*0.2+(G931*Összesítés!$F$39)*$G$2</f>
        <v>0</v>
      </c>
      <c r="K931" s="58"/>
      <c r="L931" s="60" t="n">
        <f aca="false">J931-K931</f>
        <v>0</v>
      </c>
      <c r="M931" s="57"/>
    </row>
    <row r="932" customFormat="false" ht="11.25" hidden="false" customHeight="false" outlineLevel="0" collapsed="false">
      <c r="A932" s="20" t="s">
        <v>40</v>
      </c>
      <c r="C932" s="58"/>
      <c r="D932" s="58"/>
      <c r="E932" s="58"/>
      <c r="F932" s="58"/>
      <c r="G932" s="58"/>
      <c r="H932" s="58"/>
      <c r="I932" s="58"/>
      <c r="J932" s="60" t="n">
        <f aca="false">IF(B932="ünnep",E932*Összesítés!$F$39*2.5+F932*Összesítés!$F$39*3,E932*Összesítés!$F$39*1.5+F932*Összesítés!$F$39*2)+(IF(B932="ünnep",(H932*Összesítés!$F$39*$C$2+I932*Összesítés!$F$39*$D$2),H932*Összesítés!$F$39*$E$2+I932*Összesítés!$F$39*$F$2))+(D932*Összesítés!$F$39)*0.2+(G932*Összesítés!$F$39)*$G$2</f>
        <v>0</v>
      </c>
      <c r="K932" s="58"/>
      <c r="L932" s="60" t="n">
        <f aca="false">J932-K932</f>
        <v>0</v>
      </c>
      <c r="M932" s="57"/>
    </row>
    <row r="933" customFormat="false" ht="11.25" hidden="false" customHeight="false" outlineLevel="0" collapsed="false">
      <c r="A933" s="20" t="s">
        <v>41</v>
      </c>
      <c r="C933" s="58"/>
      <c r="D933" s="58"/>
      <c r="E933" s="58"/>
      <c r="F933" s="58"/>
      <c r="G933" s="58"/>
      <c r="H933" s="58"/>
      <c r="I933" s="58"/>
      <c r="J933" s="60" t="n">
        <f aca="false">IF(B933="ünnep",E933*Összesítés!$F$39*2.5+F933*Összesítés!$F$39*3,E933*Összesítés!$F$39*1.5+F933*Összesítés!$F$39*2)+(IF(B933="ünnep",(H933*Összesítés!$F$39*$C$2+I933*Összesítés!$F$39*$D$2),H933*Összesítés!$F$39*$E$2+I933*Összesítés!$F$39*$F$2))+(D933*Összesítés!$F$39)*0.2+(G933*Összesítés!$F$39)*$G$2</f>
        <v>0</v>
      </c>
      <c r="K933" s="58"/>
      <c r="L933" s="60" t="n">
        <f aca="false">J933-K933</f>
        <v>0</v>
      </c>
      <c r="M933" s="57"/>
    </row>
    <row r="934" customFormat="false" ht="11.25" hidden="false" customHeight="false" outlineLevel="0" collapsed="false">
      <c r="A934" s="20" t="s">
        <v>42</v>
      </c>
      <c r="C934" s="58"/>
      <c r="D934" s="58"/>
      <c r="E934" s="58"/>
      <c r="F934" s="58"/>
      <c r="G934" s="58"/>
      <c r="H934" s="58"/>
      <c r="I934" s="58"/>
      <c r="J934" s="60" t="n">
        <f aca="false">IF(B934="ünnep",E934*Összesítés!$F$39*2.5+F934*Összesítés!$F$39*3,E934*Összesítés!$F$39*1.5+F934*Összesítés!$F$39*2)+(IF(B934="ünnep",(H934*Összesítés!$F$39*$C$2+I934*Összesítés!$F$39*$D$2),H934*Összesítés!$F$39*$E$2+I934*Összesítés!$F$39*$F$2))+(D934*Összesítés!$F$39)*0.2+(G934*Összesítés!$F$39)*$G$2</f>
        <v>0</v>
      </c>
      <c r="K934" s="58"/>
      <c r="L934" s="60" t="n">
        <f aca="false">J934-K934</f>
        <v>0</v>
      </c>
      <c r="M934" s="57"/>
    </row>
    <row r="935" customFormat="false" ht="11.25" hidden="false" customHeight="false" outlineLevel="0" collapsed="false">
      <c r="A935" s="56" t="s">
        <v>43</v>
      </c>
      <c r="B935" s="56" t="s">
        <v>32</v>
      </c>
      <c r="C935" s="54"/>
      <c r="D935" s="54"/>
      <c r="E935" s="54"/>
      <c r="F935" s="54"/>
      <c r="G935" s="54"/>
      <c r="H935" s="54"/>
      <c r="I935" s="54"/>
      <c r="J935" s="55" t="n">
        <f aca="false">IF(B935="ünnep",E935*Összesítés!$F$39*2.5+F935*Összesítés!$F$39*3,E935*Összesítés!$F$39*1.5+F935*Összesítés!$F$39*2)+(IF(B935="ünnep",(H935*Összesítés!$F$39*$C$2+I935*Összesítés!$F$39*$D$2),H935*Összesítés!$F$39*$E$2+I935*Összesítés!$F$39*$F$2))+(D935*Összesítés!$F$39)*0.2+(G935*Összesítés!$F$39)*$G$2</f>
        <v>0</v>
      </c>
      <c r="K935" s="54"/>
      <c r="L935" s="55" t="n">
        <f aca="false">J935-K935</f>
        <v>0</v>
      </c>
      <c r="M935" s="57"/>
    </row>
    <row r="936" customFormat="false" ht="11.25" hidden="false" customHeight="false" outlineLevel="0" collapsed="false">
      <c r="A936" s="53" t="s">
        <v>44</v>
      </c>
      <c r="B936" s="53" t="s">
        <v>23</v>
      </c>
      <c r="C936" s="54"/>
      <c r="D936" s="54"/>
      <c r="E936" s="54"/>
      <c r="F936" s="54"/>
      <c r="G936" s="54"/>
      <c r="H936" s="54"/>
      <c r="I936" s="54"/>
      <c r="J936" s="55" t="n">
        <f aca="false">IF(B936="ünnep",E936*Összesítés!$F$39*2.5+F936*Összesítés!$F$39*3,E936*Összesítés!$F$39*1.5+F936*Összesítés!$F$39*2)+(IF(B936="ünnep",(H936*Összesítés!$F$39*$C$2+I936*Összesítés!$F$39*$D$2),H936*Összesítés!$F$39*$E$2+I936*Összesítés!$F$39*$F$2))+(D936*Összesítés!$F$39)*0.2+(G936*Összesítés!$F$39)*$G$2</f>
        <v>0</v>
      </c>
      <c r="K936" s="54"/>
      <c r="L936" s="55" t="n">
        <f aca="false">J936-K936</f>
        <v>0</v>
      </c>
      <c r="M936" s="57"/>
    </row>
    <row r="937" customFormat="false" ht="11.25" hidden="false" customHeight="false" outlineLevel="0" collapsed="false">
      <c r="A937" s="20" t="s">
        <v>45</v>
      </c>
      <c r="C937" s="58"/>
      <c r="D937" s="58"/>
      <c r="E937" s="58"/>
      <c r="F937" s="58"/>
      <c r="G937" s="58"/>
      <c r="H937" s="58"/>
      <c r="I937" s="58"/>
      <c r="J937" s="60" t="n">
        <f aca="false">IF(B937="ünnep",E937*Összesítés!$F$39*2.5+F937*Összesítés!$F$39*3,E937*Összesítés!$F$39*1.5+F937*Összesítés!$F$39*2)+(IF(B937="ünnep",(H937*Összesítés!$F$39*$C$2+I937*Összesítés!$F$39*$D$2),H937*Összesítés!$F$39*$E$2+I937*Összesítés!$F$39*$F$2))+(D937*Összesítés!$F$39)*0.2+(G937*Összesítés!$F$39)*$G$2</f>
        <v>0</v>
      </c>
      <c r="K937" s="58"/>
      <c r="L937" s="60" t="n">
        <f aca="false">J937-K937</f>
        <v>0</v>
      </c>
      <c r="M937" s="57"/>
    </row>
    <row r="938" customFormat="false" ht="11.25" hidden="false" customHeight="false" outlineLevel="0" collapsed="false">
      <c r="A938" s="20" t="s">
        <v>46</v>
      </c>
      <c r="C938" s="58"/>
      <c r="D938" s="58"/>
      <c r="E938" s="58"/>
      <c r="F938" s="58"/>
      <c r="G938" s="58"/>
      <c r="H938" s="58"/>
      <c r="I938" s="58"/>
      <c r="J938" s="60" t="n">
        <f aca="false">IF(B938="ünnep",E938*Összesítés!$F$39*2.5+F938*Összesítés!$F$39*3,E938*Összesítés!$F$39*1.5+F938*Összesítés!$F$39*2)+(IF(B938="ünnep",(H938*Összesítés!$F$39*$C$2+I938*Összesítés!$F$39*$D$2),H938*Összesítés!$F$39*$E$2+I938*Összesítés!$F$39*$F$2))+(D938*Összesítés!$F$39)*0.2+(G938*Összesítés!$F$39)*$G$2</f>
        <v>0</v>
      </c>
      <c r="K938" s="58"/>
      <c r="L938" s="60" t="n">
        <f aca="false">J938-K938</f>
        <v>0</v>
      </c>
      <c r="M938" s="57"/>
    </row>
    <row r="939" customFormat="false" ht="11.25" hidden="false" customHeight="false" outlineLevel="0" collapsed="false">
      <c r="A939" s="20" t="s">
        <v>47</v>
      </c>
      <c r="C939" s="58"/>
      <c r="D939" s="58"/>
      <c r="E939" s="58"/>
      <c r="F939" s="58"/>
      <c r="G939" s="58"/>
      <c r="H939" s="58"/>
      <c r="I939" s="58"/>
      <c r="J939" s="60" t="n">
        <f aca="false">IF(B939="ünnep",E939*Összesítés!$F$39*2.5+F939*Összesítés!$F$39*3,E939*Összesítés!$F$39*1.5+F939*Összesítés!$F$39*2)+(IF(B939="ünnep",(H939*Összesítés!$F$39*$C$2+I939*Összesítés!$F$39*$D$2),H939*Összesítés!$F$39*$E$2+I939*Összesítés!$F$39*$F$2))+(D939*Összesítés!$F$39)*0.2+(G939*Összesítés!$F$39)*$G$2</f>
        <v>0</v>
      </c>
      <c r="K939" s="58"/>
      <c r="L939" s="60" t="n">
        <f aca="false">J939-K939</f>
        <v>0</v>
      </c>
      <c r="M939" s="57"/>
    </row>
    <row r="940" customFormat="false" ht="11.25" hidden="false" customHeight="false" outlineLevel="0" collapsed="false">
      <c r="A940" s="20" t="s">
        <v>48</v>
      </c>
      <c r="C940" s="58"/>
      <c r="D940" s="58"/>
      <c r="E940" s="58"/>
      <c r="F940" s="58"/>
      <c r="G940" s="58"/>
      <c r="H940" s="58"/>
      <c r="I940" s="58"/>
      <c r="J940" s="60" t="n">
        <f aca="false">IF(B940="ünnep",E940*Összesítés!$F$39*2.5+F940*Összesítés!$F$39*3,E940*Összesítés!$F$39*1.5+F940*Összesítés!$F$39*2)+(IF(B940="ünnep",(H940*Összesítés!$F$39*$C$2+I940*Összesítés!$F$39*$D$2),H940*Összesítés!$F$39*$E$2+I940*Összesítés!$F$39*$F$2))+(D940*Összesítés!$F$39)*0.2+(G940*Összesítés!$F$39)*$G$2</f>
        <v>0</v>
      </c>
      <c r="K940" s="58"/>
      <c r="L940" s="60" t="n">
        <f aca="false">J940-K940</f>
        <v>0</v>
      </c>
      <c r="M940" s="57"/>
    </row>
    <row r="941" customFormat="false" ht="11.25" hidden="false" customHeight="false" outlineLevel="0" collapsed="false">
      <c r="A941" s="20" t="s">
        <v>49</v>
      </c>
      <c r="C941" s="58"/>
      <c r="D941" s="58"/>
      <c r="E941" s="58"/>
      <c r="F941" s="58"/>
      <c r="G941" s="58"/>
      <c r="H941" s="58"/>
      <c r="I941" s="58"/>
      <c r="J941" s="60" t="n">
        <f aca="false">IF(B941="ünnep",E941*Összesítés!$F$39*2.5+F941*Összesítés!$F$39*3,E941*Összesítés!$F$39*1.5+F941*Összesítés!$F$39*2)+(IF(B941="ünnep",(H941*Összesítés!$F$39*$C$2+I941*Összesítés!$F$39*$D$2),H941*Összesítés!$F$39*$E$2+I941*Összesítés!$F$39*$F$2))+(D941*Összesítés!$F$39)*0.2+(G941*Összesítés!$F$39)*$G$2</f>
        <v>0</v>
      </c>
      <c r="K941" s="58"/>
      <c r="L941" s="60" t="n">
        <f aca="false">J941-K941</f>
        <v>0</v>
      </c>
      <c r="M941" s="57"/>
    </row>
    <row r="942" customFormat="false" ht="11.25" hidden="false" customHeight="false" outlineLevel="0" collapsed="false">
      <c r="A942" s="56" t="s">
        <v>50</v>
      </c>
      <c r="B942" s="56" t="s">
        <v>32</v>
      </c>
      <c r="C942" s="54"/>
      <c r="D942" s="54"/>
      <c r="E942" s="54"/>
      <c r="F942" s="54"/>
      <c r="G942" s="54"/>
      <c r="H942" s="54"/>
      <c r="I942" s="54"/>
      <c r="J942" s="55" t="n">
        <f aca="false">IF(B942="ünnep",E942*Összesítés!$F$39*2.5+F942*Összesítés!$F$39*3,E942*Összesítés!$F$39*1.5+F942*Összesítés!$F$39*2)+(IF(B942="ünnep",(H942*Összesítés!$F$39*$C$2+I942*Összesítés!$F$39*$D$2),H942*Összesítés!$F$39*$E$2+I942*Összesítés!$F$39*$F$2))+(D942*Összesítés!$F$39)*0.2+(G942*Összesítés!$F$39)*$G$2</f>
        <v>0</v>
      </c>
      <c r="K942" s="54"/>
      <c r="L942" s="55" t="n">
        <f aca="false">J942-K942</f>
        <v>0</v>
      </c>
      <c r="M942" s="57"/>
    </row>
    <row r="943" customFormat="false" ht="11.25" hidden="false" customHeight="false" outlineLevel="0" collapsed="false">
      <c r="A943" s="56" t="s">
        <v>51</v>
      </c>
      <c r="B943" s="56" t="s">
        <v>25</v>
      </c>
      <c r="C943" s="54"/>
      <c r="D943" s="54"/>
      <c r="E943" s="54"/>
      <c r="F943" s="54"/>
      <c r="G943" s="54"/>
      <c r="H943" s="54"/>
      <c r="I943" s="54"/>
      <c r="J943" s="55" t="n">
        <f aca="false">IF(B943="ünnep",E943*Összesítés!$F$39*2.5+F943*Összesítés!$F$39*3,E943*Összesítés!$F$39*1.5+F943*Összesítés!$F$39*2)+(IF(B943="ünnep",(H943*Összesítés!$F$39*$C$2+I943*Összesítés!$F$39*$D$2),H943*Összesítés!$F$39*$E$2+I943*Összesítés!$F$39*$F$2))+(D943*Összesítés!$F$39)*0.2+(G943*Összesítés!$F$39)*$G$2</f>
        <v>0</v>
      </c>
      <c r="K943" s="54"/>
      <c r="L943" s="55" t="n">
        <f aca="false">J943-K943</f>
        <v>0</v>
      </c>
      <c r="M943" s="57"/>
    </row>
    <row r="944" customFormat="false" ht="11.25" hidden="false" customHeight="false" outlineLevel="0" collapsed="false">
      <c r="A944" s="20" t="s">
        <v>52</v>
      </c>
      <c r="C944" s="58"/>
      <c r="D944" s="58"/>
      <c r="E944" s="58"/>
      <c r="F944" s="58"/>
      <c r="G944" s="58"/>
      <c r="H944" s="58"/>
      <c r="I944" s="58"/>
      <c r="J944" s="60" t="n">
        <f aca="false">IF(B944="ünnep",E944*Összesítés!$F$39*2.5+F944*Összesítés!$F$39*3,E944*Összesítés!$F$39*1.5+F944*Összesítés!$F$39*2)+(IF(B944="ünnep",(H944*Összesítés!$F$39*$C$2+I944*Összesítés!$F$39*$D$2),H944*Összesítés!$F$39*$E$2+I944*Összesítés!$F$39*$F$2))+(D944*Összesítés!$F$39)*0.2+(G944*Összesítés!$F$39)*$G$2</f>
        <v>0</v>
      </c>
      <c r="K944" s="58"/>
      <c r="L944" s="60" t="n">
        <f aca="false">J944-K944</f>
        <v>0</v>
      </c>
      <c r="M944" s="57"/>
    </row>
    <row r="945" customFormat="false" ht="11.25" hidden="false" customHeight="false" outlineLevel="0" collapsed="false">
      <c r="A945" s="20" t="s">
        <v>53</v>
      </c>
      <c r="C945" s="58"/>
      <c r="D945" s="58"/>
      <c r="E945" s="58"/>
      <c r="F945" s="58"/>
      <c r="G945" s="58"/>
      <c r="H945" s="58"/>
      <c r="I945" s="58"/>
      <c r="J945" s="60" t="n">
        <f aca="false">IF(B945="ünnep",E945*Összesítés!$F$39*2.5+F945*Összesítés!$F$39*3,E945*Összesítés!$F$39*1.5+F945*Összesítés!$F$39*2)+(IF(B945="ünnep",(H945*Összesítés!$F$39*$C$2+I945*Összesítés!$F$39*$D$2),H945*Összesítés!$F$39*$E$2+I945*Összesítés!$F$39*$F$2))+(D945*Összesítés!$F$39)*0.2+(G945*Összesítés!$F$39)*$G$2</f>
        <v>0</v>
      </c>
      <c r="K945" s="58"/>
      <c r="L945" s="60" t="n">
        <f aca="false">J945-K945</f>
        <v>0</v>
      </c>
      <c r="M945" s="57"/>
    </row>
    <row r="946" customFormat="false" ht="11.25" hidden="false" customHeight="false" outlineLevel="0" collapsed="false">
      <c r="A946" s="20" t="s">
        <v>54</v>
      </c>
      <c r="C946" s="58"/>
      <c r="D946" s="58"/>
      <c r="E946" s="58"/>
      <c r="F946" s="58"/>
      <c r="G946" s="58"/>
      <c r="H946" s="58"/>
      <c r="I946" s="58"/>
      <c r="J946" s="60" t="n">
        <f aca="false">IF(B946="ünnep",E946*Összesítés!$F$39*2.5+F946*Összesítés!$F$39*3,E946*Összesítés!$F$39*1.5+F946*Összesítés!$F$39*2)+(IF(B946="ünnep",(H946*Összesítés!$F$39*$C$2+I946*Összesítés!$F$39*$D$2),H946*Összesítés!$F$39*$E$2+I946*Összesítés!$F$39*$F$2))+(D946*Összesítés!$F$39)*0.2+(G946*Összesítés!$F$39)*$G$2</f>
        <v>0</v>
      </c>
      <c r="K946" s="58"/>
      <c r="L946" s="60" t="n">
        <f aca="false">J946-K946</f>
        <v>0</v>
      </c>
      <c r="M946" s="64" t="n">
        <f aca="false">Összesítés!B39</f>
        <v>212.571428571429</v>
      </c>
    </row>
    <row r="947" customFormat="false" ht="11.25" hidden="false" customHeight="false" outlineLevel="0" collapsed="false">
      <c r="A947" s="20" t="s">
        <v>55</v>
      </c>
      <c r="C947" s="58"/>
      <c r="D947" s="58"/>
      <c r="E947" s="58"/>
      <c r="F947" s="58"/>
      <c r="G947" s="58"/>
      <c r="H947" s="58"/>
      <c r="I947" s="58"/>
      <c r="J947" s="60" t="n">
        <f aca="false">IF(B947="ünnep",E947*Összesítés!$F$39*2.5+F947*Összesítés!$F$39*3,E947*Összesítés!$F$39*1.5+F947*Összesítés!$F$39*2)+(IF(B947="ünnep",(H947*Összesítés!$F$39*$C$2+I947*Összesítés!$F$39*$D$2),H947*Összesítés!$F$39*$E$2+I947*Összesítés!$F$39*$F$2))+(D947*Összesítés!$F$39)*0.2+(G947*Összesítés!$F$39)*$G$2</f>
        <v>0</v>
      </c>
      <c r="K947" s="58"/>
      <c r="L947" s="60" t="n">
        <f aca="false">J947-K947</f>
        <v>0</v>
      </c>
      <c r="M947" s="74" t="n">
        <f aca="false">SUM(C917:C947)+SUM(E917:F947)+SUM(H917:I947)</f>
        <v>0</v>
      </c>
    </row>
    <row r="948" customFormat="false" ht="11.25" hidden="false" customHeight="false" outlineLevel="0" collapsed="false">
      <c r="A948" s="66" t="s">
        <v>56</v>
      </c>
      <c r="B948" s="66"/>
      <c r="C948" s="67" t="n">
        <f aca="false">SUM(C917:C947)</f>
        <v>0</v>
      </c>
      <c r="D948" s="67" t="n">
        <f aca="false">SUM(D917:D947)</f>
        <v>0</v>
      </c>
      <c r="E948" s="67" t="n">
        <f aca="false">SUM(E917:E947)</f>
        <v>0</v>
      </c>
      <c r="F948" s="67" t="n">
        <f aca="false">SUM(F917:F947)</f>
        <v>0</v>
      </c>
      <c r="G948" s="67" t="n">
        <f aca="false">SUM(G917:G947)</f>
        <v>0</v>
      </c>
      <c r="H948" s="67" t="n">
        <f aca="false">SUM(H917:H947)</f>
        <v>0</v>
      </c>
      <c r="I948" s="67" t="n">
        <f aca="false">SUM(I917:I947)</f>
        <v>0</v>
      </c>
      <c r="J948" s="68" t="n">
        <f aca="false">SUM(J917:J947)</f>
        <v>0</v>
      </c>
      <c r="K948" s="67" t="n">
        <f aca="false">SUM(K917:K947)</f>
        <v>0</v>
      </c>
      <c r="L948" s="69" t="n">
        <f aca="false">SUM(L917:L947)</f>
        <v>0</v>
      </c>
      <c r="M948" s="57"/>
    </row>
    <row r="949" customFormat="false" ht="11.25" hidden="false" customHeight="false" outlineLevel="0" collapsed="false">
      <c r="G949" s="70"/>
      <c r="J949" s="71"/>
      <c r="L949" s="69"/>
      <c r="M949" s="57"/>
    </row>
    <row r="950" customFormat="false" ht="11.25" hidden="false" customHeight="false" outlineLevel="0" collapsed="false">
      <c r="A950" s="73" t="s">
        <v>85</v>
      </c>
      <c r="B950" s="73"/>
      <c r="G950" s="70"/>
      <c r="J950" s="71"/>
      <c r="L950" s="71"/>
      <c r="M950" s="57"/>
    </row>
    <row r="951" customFormat="false" ht="11.25" hidden="false" customHeight="false" outlineLevel="0" collapsed="false">
      <c r="A951" s="20" t="s">
        <v>22</v>
      </c>
      <c r="C951" s="58"/>
      <c r="D951" s="58"/>
      <c r="E951" s="58"/>
      <c r="F951" s="58"/>
      <c r="G951" s="58"/>
      <c r="H951" s="58"/>
      <c r="I951" s="58"/>
      <c r="J951" s="60" t="n">
        <f aca="false">IF(B951="ünnep",E951*Összesítés!$F$40*2.5+F951*Összesítés!$F$40*3,E951*Összesítés!$F$40*1.5+F951*Összesítés!$F$40*2)+(IF(B951="ünnep",(H951*Összesítés!$F$40*$C$2+I951*Összesítés!$F$40*$D$2),H951*Összesítés!$F$40*$E$2+I951*Összesítés!$F$40*$F$2))+(D951*Összesítés!$F$40)*0.2+(G951*Összesítés!$F$40)*$G$2</f>
        <v>0</v>
      </c>
      <c r="K951" s="58"/>
      <c r="L951" s="60" t="n">
        <f aca="false">J951-K951</f>
        <v>0</v>
      </c>
      <c r="M951" s="57"/>
    </row>
    <row r="952" customFormat="false" ht="11.25" hidden="false" customHeight="false" outlineLevel="0" collapsed="false">
      <c r="A952" s="56" t="s">
        <v>24</v>
      </c>
      <c r="B952" s="56" t="s">
        <v>32</v>
      </c>
      <c r="C952" s="54"/>
      <c r="D952" s="54"/>
      <c r="E952" s="54"/>
      <c r="F952" s="54"/>
      <c r="G952" s="54"/>
      <c r="H952" s="54"/>
      <c r="I952" s="54"/>
      <c r="J952" s="55" t="n">
        <f aca="false">IF(B952="ünnep",E952*Összesítés!$F$40*2.5+F952*Összesítés!$F$40*3,E952*Összesítés!$F$40*1.5+F952*Összesítés!$F$40*2)+(IF(B952="ünnep",(H952*Összesítés!$F$40*$C$2+I952*Összesítés!$F$40*$D$2),H952*Összesítés!$F$40*$E$2+I952*Összesítés!$F$40*$F$2))+(D952*Összesítés!$F$40)*0.2+(G952*Összesítés!$F$40)*$G$2</f>
        <v>0</v>
      </c>
      <c r="K952" s="54"/>
      <c r="L952" s="55" t="n">
        <f aca="false">J952-K952</f>
        <v>0</v>
      </c>
      <c r="M952" s="57"/>
    </row>
    <row r="953" customFormat="false" ht="11.25" hidden="false" customHeight="false" outlineLevel="0" collapsed="false">
      <c r="A953" s="56" t="s">
        <v>26</v>
      </c>
      <c r="B953" s="56" t="s">
        <v>25</v>
      </c>
      <c r="C953" s="54"/>
      <c r="D953" s="54"/>
      <c r="E953" s="54"/>
      <c r="F953" s="54"/>
      <c r="G953" s="54"/>
      <c r="H953" s="54"/>
      <c r="I953" s="54"/>
      <c r="J953" s="55" t="n">
        <f aca="false">IF(B953="ünnep",E953*Összesítés!$F$40*2.5+F953*Összesítés!$F$40*3,E953*Összesítés!$F$40*1.5+F953*Összesítés!$F$40*2)+(IF(B953="ünnep",(H953*Összesítés!$F$40*$C$2+I953*Összesítés!$F$40*$D$2),H953*Összesítés!$F$40*$E$2+I953*Összesítés!$F$40*$F$2))+(D953*Összesítés!$F$40)*0.2+(G953*Összesítés!$F$40)*$G$2</f>
        <v>0</v>
      </c>
      <c r="K953" s="54"/>
      <c r="L953" s="55" t="n">
        <f aca="false">J953-K953</f>
        <v>0</v>
      </c>
      <c r="M953" s="57"/>
    </row>
    <row r="954" customFormat="false" ht="11.25" hidden="false" customHeight="false" outlineLevel="0" collapsed="false">
      <c r="A954" s="20" t="s">
        <v>27</v>
      </c>
      <c r="C954" s="58"/>
      <c r="D954" s="58"/>
      <c r="E954" s="58"/>
      <c r="F954" s="58"/>
      <c r="G954" s="58"/>
      <c r="H954" s="58"/>
      <c r="I954" s="58"/>
      <c r="J954" s="60" t="n">
        <f aca="false">IF(B954="ünnep",E954*Összesítés!$F$40*2.5+F954*Összesítés!$F$40*3,E954*Összesítés!$F$40*1.5+F954*Összesítés!$F$40*2)+(IF(B954="ünnep",(H954*Összesítés!$F$40*$C$2+I954*Összesítés!$F$40*$D$2),H954*Összesítés!$F$40*$E$2+I954*Összesítés!$F$40*$F$2))+(D954*Összesítés!$F$40)*0.2+(G954*Összesítés!$F$40)*$G$2</f>
        <v>0</v>
      </c>
      <c r="K954" s="58"/>
      <c r="L954" s="60" t="n">
        <f aca="false">J954-K954</f>
        <v>0</v>
      </c>
      <c r="M954" s="57"/>
    </row>
    <row r="955" customFormat="false" ht="11.25" hidden="false" customHeight="false" outlineLevel="0" collapsed="false">
      <c r="A955" s="20" t="s">
        <v>28</v>
      </c>
      <c r="C955" s="58"/>
      <c r="D955" s="58"/>
      <c r="E955" s="58"/>
      <c r="F955" s="58"/>
      <c r="G955" s="58"/>
      <c r="H955" s="58"/>
      <c r="I955" s="58"/>
      <c r="J955" s="60" t="n">
        <f aca="false">IF(B955="ünnep",E955*Összesítés!$F$40*2.5+F955*Összesítés!$F$40*3,E955*Összesítés!$F$40*1.5+F955*Összesítés!$F$40*2)+(IF(B955="ünnep",(H955*Összesítés!$F$40*$C$2+I955*Összesítés!$F$40*$D$2),H955*Összesítés!$F$40*$E$2+I955*Összesítés!$F$40*$F$2))+(D955*Összesítés!$F$40)*0.2+(G955*Összesítés!$F$40)*$G$2</f>
        <v>0</v>
      </c>
      <c r="K955" s="58"/>
      <c r="L955" s="60" t="n">
        <f aca="false">J955-K955</f>
        <v>0</v>
      </c>
      <c r="M955" s="57"/>
    </row>
    <row r="956" customFormat="false" ht="11.25" hidden="false" customHeight="false" outlineLevel="0" collapsed="false">
      <c r="A956" s="20" t="s">
        <v>29</v>
      </c>
      <c r="C956" s="58"/>
      <c r="D956" s="58"/>
      <c r="E956" s="58"/>
      <c r="F956" s="58"/>
      <c r="G956" s="58"/>
      <c r="H956" s="58"/>
      <c r="I956" s="58"/>
      <c r="J956" s="60" t="n">
        <f aca="false">IF(B956="ünnep",E956*Összesítés!$F$40*2.5+F956*Összesítés!$F$40*3,E956*Összesítés!$F$40*1.5+F956*Összesítés!$F$40*2)+(IF(B956="ünnep",(H956*Összesítés!$F$40*$C$2+I956*Összesítés!$F$40*$D$2),H956*Összesítés!$F$40*$E$2+I956*Összesítés!$F$40*$F$2))+(D956*Összesítés!$F$40)*0.2+(G956*Összesítés!$F$40)*$G$2</f>
        <v>0</v>
      </c>
      <c r="K956" s="58"/>
      <c r="L956" s="60" t="n">
        <f aca="false">J956-K956</f>
        <v>0</v>
      </c>
      <c r="M956" s="57"/>
    </row>
    <row r="957" customFormat="false" ht="11.25" hidden="false" customHeight="false" outlineLevel="0" collapsed="false">
      <c r="A957" s="20" t="s">
        <v>30</v>
      </c>
      <c r="C957" s="58"/>
      <c r="D957" s="58"/>
      <c r="E957" s="58"/>
      <c r="F957" s="58"/>
      <c r="G957" s="58"/>
      <c r="H957" s="58"/>
      <c r="I957" s="58"/>
      <c r="J957" s="60" t="n">
        <f aca="false">IF(B957="ünnep",E957*Összesítés!$F$40*2.5+F957*Összesítés!$F$40*3,E957*Összesítés!$F$40*1.5+F957*Összesítés!$F$40*2)+(IF(B957="ünnep",(H957*Összesítés!$F$40*$C$2+I957*Összesítés!$F$40*$D$2),H957*Összesítés!$F$40*$E$2+I957*Összesítés!$F$40*$F$2))+(D957*Összesítés!$F$40)*0.2+(G957*Összesítés!$F$40)*$G$2</f>
        <v>0</v>
      </c>
      <c r="K957" s="58"/>
      <c r="L957" s="60" t="n">
        <f aca="false">J957-K957</f>
        <v>0</v>
      </c>
      <c r="M957" s="57"/>
    </row>
    <row r="958" customFormat="false" ht="11.25" hidden="false" customHeight="false" outlineLevel="0" collapsed="false">
      <c r="A958" s="20" t="s">
        <v>31</v>
      </c>
      <c r="C958" s="58"/>
      <c r="D958" s="58"/>
      <c r="E958" s="58"/>
      <c r="F958" s="58"/>
      <c r="G958" s="58"/>
      <c r="H958" s="58"/>
      <c r="I958" s="58"/>
      <c r="J958" s="60" t="n">
        <f aca="false">IF(B958="ünnep",E958*Összesítés!$F$40*2.5+F958*Összesítés!$F$40*3,E958*Összesítés!$F$40*1.5+F958*Összesítés!$F$40*2)+(IF(B958="ünnep",(H958*Összesítés!$F$40*$C$2+I958*Összesítés!$F$40*$D$2),H958*Összesítés!$F$40*$E$2+I958*Összesítés!$F$40*$F$2))+(D958*Összesítés!$F$40)*0.2+(G958*Összesítés!$F$40)*$G$2</f>
        <v>0</v>
      </c>
      <c r="K958" s="58"/>
      <c r="L958" s="60" t="n">
        <f aca="false">J958-K958</f>
        <v>0</v>
      </c>
      <c r="M958" s="57"/>
    </row>
    <row r="959" customFormat="false" ht="11.25" hidden="false" customHeight="false" outlineLevel="0" collapsed="false">
      <c r="A959" s="56" t="s">
        <v>33</v>
      </c>
      <c r="B959" s="56" t="s">
        <v>32</v>
      </c>
      <c r="C959" s="54"/>
      <c r="D959" s="54"/>
      <c r="E959" s="54"/>
      <c r="F959" s="54"/>
      <c r="G959" s="54"/>
      <c r="H959" s="54"/>
      <c r="I959" s="54"/>
      <c r="J959" s="55" t="n">
        <f aca="false">IF(B959="ünnep",E959*Összesítés!$F$40*2.5+F959*Összesítés!$F$40*3,E959*Összesítés!$F$40*1.5+F959*Összesítés!$F$40*2)+(IF(B959="ünnep",(H959*Összesítés!$F$40*$C$2+I959*Összesítés!$F$40*$D$2),H959*Összesítés!$F$40*$E$2+I959*Összesítés!$F$40*$F$2))+(D959*Összesítés!$F$40)*0.2+(G959*Összesítés!$F$40)*$G$2</f>
        <v>0</v>
      </c>
      <c r="K959" s="54"/>
      <c r="L959" s="55" t="n">
        <f aca="false">J959-K959</f>
        <v>0</v>
      </c>
      <c r="M959" s="57"/>
    </row>
    <row r="960" customFormat="false" ht="11.25" hidden="false" customHeight="false" outlineLevel="0" collapsed="false">
      <c r="A960" s="56" t="s">
        <v>34</v>
      </c>
      <c r="B960" s="56" t="s">
        <v>25</v>
      </c>
      <c r="C960" s="54"/>
      <c r="D960" s="54"/>
      <c r="E960" s="54"/>
      <c r="F960" s="54"/>
      <c r="G960" s="54"/>
      <c r="H960" s="54"/>
      <c r="I960" s="54"/>
      <c r="J960" s="55" t="n">
        <f aca="false">IF(B960="ünnep",E960*Összesítés!$F$40*2.5+F960*Összesítés!$F$40*3,E960*Összesítés!$F$40*1.5+F960*Összesítés!$F$40*2)+(IF(B960="ünnep",(H960*Összesítés!$F$40*$C$2+I960*Összesítés!$F$40*$D$2),H960*Összesítés!$F$40*$E$2+I960*Összesítés!$F$40*$F$2))+(D960*Összesítés!$F$40)*0.2+(G960*Összesítés!$F$40)*$G$2</f>
        <v>0</v>
      </c>
      <c r="K960" s="54"/>
      <c r="L960" s="55" t="n">
        <f aca="false">J960-K960</f>
        <v>0</v>
      </c>
      <c r="M960" s="57"/>
    </row>
    <row r="961" customFormat="false" ht="11.25" hidden="false" customHeight="false" outlineLevel="0" collapsed="false">
      <c r="A961" s="20" t="s">
        <v>35</v>
      </c>
      <c r="C961" s="58"/>
      <c r="D961" s="58"/>
      <c r="E961" s="58"/>
      <c r="F961" s="58"/>
      <c r="G961" s="58"/>
      <c r="H961" s="58"/>
      <c r="I961" s="58"/>
      <c r="J961" s="60" t="n">
        <f aca="false">IF(B961="ünnep",E961*Összesítés!$F$40*2.5+F961*Összesítés!$F$40*3,E961*Összesítés!$F$40*1.5+F961*Összesítés!$F$40*2)+(IF(B961="ünnep",(H961*Összesítés!$F$40*$C$2+I961*Összesítés!$F$40*$D$2),H961*Összesítés!$F$40*$E$2+I961*Összesítés!$F$40*$F$2))+(D961*Összesítés!$F$40)*0.2+(G961*Összesítés!$F$40)*$G$2</f>
        <v>0</v>
      </c>
      <c r="K961" s="58"/>
      <c r="L961" s="60" t="n">
        <f aca="false">J961-K961</f>
        <v>0</v>
      </c>
      <c r="M961" s="57"/>
    </row>
    <row r="962" customFormat="false" ht="11.25" hidden="false" customHeight="false" outlineLevel="0" collapsed="false">
      <c r="A962" s="20" t="s">
        <v>36</v>
      </c>
      <c r="C962" s="58"/>
      <c r="D962" s="58"/>
      <c r="E962" s="58"/>
      <c r="F962" s="58"/>
      <c r="G962" s="58"/>
      <c r="H962" s="58"/>
      <c r="I962" s="58"/>
      <c r="J962" s="60" t="n">
        <f aca="false">IF(B962="ünnep",E962*Összesítés!$F$40*2.5+F962*Összesítés!$F$40*3,E962*Összesítés!$F$40*1.5+F962*Összesítés!$F$40*2)+(IF(B962="ünnep",(H962*Összesítés!$F$40*$C$2+I962*Összesítés!$F$40*$D$2),H962*Összesítés!$F$40*$E$2+I962*Összesítés!$F$40*$F$2))+(D962*Összesítés!$F$40)*0.2+(G962*Összesítés!$F$40)*$G$2</f>
        <v>0</v>
      </c>
      <c r="K962" s="58"/>
      <c r="L962" s="60" t="n">
        <f aca="false">J962-K962</f>
        <v>0</v>
      </c>
      <c r="M962" s="57"/>
    </row>
    <row r="963" customFormat="false" ht="11.25" hidden="false" customHeight="false" outlineLevel="0" collapsed="false">
      <c r="A963" s="20" t="s">
        <v>37</v>
      </c>
      <c r="C963" s="58"/>
      <c r="D963" s="58"/>
      <c r="E963" s="58"/>
      <c r="F963" s="58"/>
      <c r="G963" s="58"/>
      <c r="H963" s="58"/>
      <c r="I963" s="58"/>
      <c r="J963" s="60" t="n">
        <f aca="false">IF(B963="ünnep",E963*Összesítés!$F$40*2.5+F963*Összesítés!$F$40*3,E963*Összesítés!$F$40*1.5+F963*Összesítés!$F$40*2)+(IF(B963="ünnep",(H963*Összesítés!$F$40*$C$2+I963*Összesítés!$F$40*$D$2),H963*Összesítés!$F$40*$E$2+I963*Összesítés!$F$40*$F$2))+(D963*Összesítés!$F$40)*0.2+(G963*Összesítés!$F$40)*$G$2</f>
        <v>0</v>
      </c>
      <c r="K963" s="58"/>
      <c r="L963" s="60" t="n">
        <f aca="false">J963-K963</f>
        <v>0</v>
      </c>
      <c r="M963" s="57"/>
    </row>
    <row r="964" customFormat="false" ht="11.25" hidden="false" customHeight="false" outlineLevel="0" collapsed="false">
      <c r="A964" s="20" t="s">
        <v>38</v>
      </c>
      <c r="C964" s="58"/>
      <c r="D964" s="58"/>
      <c r="E964" s="58"/>
      <c r="F964" s="58"/>
      <c r="G964" s="58"/>
      <c r="H964" s="58"/>
      <c r="I964" s="58"/>
      <c r="J964" s="60" t="n">
        <f aca="false">IF(B964="ünnep",E964*Összesítés!$F$40*2.5+F964*Összesítés!$F$40*3,E964*Összesítés!$F$40*1.5+F964*Összesítés!$F$40*2)+(IF(B964="ünnep",(H964*Összesítés!$F$40*$C$2+I964*Összesítés!$F$40*$D$2),H964*Összesítés!$F$40*$E$2+I964*Összesítés!$F$40*$F$2))+(D964*Összesítés!$F$40)*0.2+(G964*Összesítés!$F$40)*$G$2</f>
        <v>0</v>
      </c>
      <c r="K964" s="58"/>
      <c r="L964" s="60" t="n">
        <f aca="false">J964-K964</f>
        <v>0</v>
      </c>
      <c r="M964" s="57"/>
    </row>
    <row r="965" customFormat="false" ht="11.25" hidden="false" customHeight="false" outlineLevel="0" collapsed="false">
      <c r="A965" s="20" t="s">
        <v>39</v>
      </c>
      <c r="C965" s="58"/>
      <c r="D965" s="58"/>
      <c r="E965" s="58"/>
      <c r="F965" s="58"/>
      <c r="G965" s="58"/>
      <c r="H965" s="58"/>
      <c r="I965" s="58"/>
      <c r="J965" s="60" t="n">
        <f aca="false">IF(B965="ünnep",E965*Összesítés!$F$40*2.5+F965*Összesítés!$F$40*3,E965*Összesítés!$F$40*1.5+F965*Összesítés!$F$40*2)+(IF(B965="ünnep",(H965*Összesítés!$F$40*$C$2+I965*Összesítés!$F$40*$D$2),H965*Összesítés!$F$40*$E$2+I965*Összesítés!$F$40*$F$2))+(D965*Összesítés!$F$40)*0.2+(G965*Összesítés!$F$40)*$G$2</f>
        <v>0</v>
      </c>
      <c r="K965" s="58"/>
      <c r="L965" s="60" t="n">
        <f aca="false">J965-K965</f>
        <v>0</v>
      </c>
      <c r="M965" s="57"/>
    </row>
    <row r="966" customFormat="false" ht="11.25" hidden="false" customHeight="false" outlineLevel="0" collapsed="false">
      <c r="A966" s="56" t="s">
        <v>40</v>
      </c>
      <c r="B966" s="56" t="s">
        <v>32</v>
      </c>
      <c r="C966" s="54"/>
      <c r="D966" s="54"/>
      <c r="E966" s="54"/>
      <c r="F966" s="54"/>
      <c r="G966" s="54"/>
      <c r="H966" s="54"/>
      <c r="I966" s="54"/>
      <c r="J966" s="55" t="n">
        <f aca="false">IF(B966="ünnep",E966*Összesítés!$F$40*2.5+F966*Összesítés!$F$40*3,E966*Összesítés!$F$40*1.5+F966*Összesítés!$F$40*2)+(IF(B966="ünnep",(H966*Összesítés!$F$40*$C$2+I966*Összesítés!$F$40*$D$2),H966*Összesítés!$F$40*$E$2+I966*Összesítés!$F$40*$F$2))+(D966*Összesítés!$F$40)*0.2+(G966*Összesítés!$F$40)*$G$2</f>
        <v>0</v>
      </c>
      <c r="K966" s="54"/>
      <c r="L966" s="55" t="n">
        <f aca="false">J966-K966</f>
        <v>0</v>
      </c>
      <c r="M966" s="57"/>
    </row>
    <row r="967" customFormat="false" ht="11.25" hidden="false" customHeight="false" outlineLevel="0" collapsed="false">
      <c r="A967" s="56" t="s">
        <v>41</v>
      </c>
      <c r="B967" s="56" t="s">
        <v>25</v>
      </c>
      <c r="C967" s="54"/>
      <c r="D967" s="54"/>
      <c r="E967" s="54"/>
      <c r="F967" s="54"/>
      <c r="G967" s="54"/>
      <c r="H967" s="54"/>
      <c r="I967" s="54"/>
      <c r="J967" s="55" t="n">
        <f aca="false">IF(B967="ünnep",E967*Összesítés!$F$40*2.5+F967*Összesítés!$F$40*3,E967*Összesítés!$F$40*1.5+F967*Összesítés!$F$40*2)+(IF(B967="ünnep",(H967*Összesítés!$F$40*$C$2+I967*Összesítés!$F$40*$D$2),H967*Összesítés!$F$40*$E$2+I967*Összesítés!$F$40*$F$2))+(D967*Összesítés!$F$40)*0.2+(G967*Összesítés!$F$40)*$G$2</f>
        <v>0</v>
      </c>
      <c r="K967" s="54"/>
      <c r="L967" s="55" t="n">
        <f aca="false">J967-K967</f>
        <v>0</v>
      </c>
      <c r="M967" s="57"/>
    </row>
    <row r="968" customFormat="false" ht="11.25" hidden="false" customHeight="false" outlineLevel="0" collapsed="false">
      <c r="A968" s="20" t="s">
        <v>42</v>
      </c>
      <c r="C968" s="58"/>
      <c r="D968" s="58"/>
      <c r="E968" s="58"/>
      <c r="F968" s="58"/>
      <c r="G968" s="58"/>
      <c r="H968" s="58"/>
      <c r="I968" s="58"/>
      <c r="J968" s="60" t="n">
        <f aca="false">IF(B968="ünnep",E968*Összesítés!$F$40*2.5+F968*Összesítés!$F$40*3,E968*Összesítés!$F$40*1.5+F968*Összesítés!$F$40*2)+(IF(B968="ünnep",(H968*Összesítés!$F$40*$C$2+I968*Összesítés!$F$40*$D$2),H968*Összesítés!$F$40*$E$2+I968*Összesítés!$F$40*$F$2))+(D968*Összesítés!$F$40)*0.2+(G968*Összesítés!$F$40)*$G$2</f>
        <v>0</v>
      </c>
      <c r="K968" s="58"/>
      <c r="L968" s="60" t="n">
        <f aca="false">J968-K968</f>
        <v>0</v>
      </c>
      <c r="M968" s="57"/>
    </row>
    <row r="969" customFormat="false" ht="11.25" hidden="false" customHeight="false" outlineLevel="0" collapsed="false">
      <c r="A969" s="20" t="s">
        <v>43</v>
      </c>
      <c r="C969" s="58"/>
      <c r="D969" s="58"/>
      <c r="E969" s="58"/>
      <c r="F969" s="58"/>
      <c r="G969" s="58"/>
      <c r="H969" s="58"/>
      <c r="I969" s="58"/>
      <c r="J969" s="60" t="n">
        <f aca="false">IF(B969="ünnep",E969*Összesítés!$F$40*2.5+F969*Összesítés!$F$40*3,E969*Összesítés!$F$40*1.5+F969*Összesítés!$F$40*2)+(IF(B969="ünnep",(H969*Összesítés!$F$40*$C$2+I969*Összesítés!$F$40*$D$2),H969*Összesítés!$F$40*$E$2+I969*Összesítés!$F$40*$F$2))+(D969*Összesítés!$F$40)*0.2+(G969*Összesítés!$F$40)*$G$2</f>
        <v>0</v>
      </c>
      <c r="K969" s="58"/>
      <c r="L969" s="60" t="n">
        <f aca="false">J969-K969</f>
        <v>0</v>
      </c>
      <c r="M969" s="57"/>
    </row>
    <row r="970" customFormat="false" ht="11.25" hidden="false" customHeight="false" outlineLevel="0" collapsed="false">
      <c r="A970" s="20" t="s">
        <v>44</v>
      </c>
      <c r="C970" s="58"/>
      <c r="D970" s="58"/>
      <c r="E970" s="58"/>
      <c r="F970" s="58"/>
      <c r="G970" s="58"/>
      <c r="H970" s="58"/>
      <c r="I970" s="58"/>
      <c r="J970" s="60" t="n">
        <f aca="false">IF(B970="ünnep",E970*Összesítés!$F$40*2.5+F970*Összesítés!$F$40*3,E970*Összesítés!$F$40*1.5+F970*Összesítés!$F$40*2)+(IF(B970="ünnep",(H970*Összesítés!$F$40*$C$2+I970*Összesítés!$F$40*$D$2),H970*Összesítés!$F$40*$E$2+I970*Összesítés!$F$40*$F$2))+(D970*Összesítés!$F$40)*0.2+(G970*Összesítés!$F$40)*$G$2</f>
        <v>0</v>
      </c>
      <c r="K970" s="58"/>
      <c r="L970" s="60" t="n">
        <f aca="false">J970-K970</f>
        <v>0</v>
      </c>
      <c r="M970" s="57"/>
    </row>
    <row r="971" customFormat="false" ht="11.25" hidden="false" customHeight="false" outlineLevel="0" collapsed="false">
      <c r="A971" s="20" t="s">
        <v>45</v>
      </c>
      <c r="C971" s="58"/>
      <c r="D971" s="58"/>
      <c r="E971" s="58"/>
      <c r="F971" s="58"/>
      <c r="G971" s="58"/>
      <c r="H971" s="58"/>
      <c r="I971" s="58"/>
      <c r="J971" s="60" t="n">
        <f aca="false">IF(B971="ünnep",E971*Összesítés!$F$40*2.5+F971*Összesítés!$F$40*3,E971*Összesítés!$F$40*1.5+F971*Összesítés!$F$40*2)+(IF(B971="ünnep",(H971*Összesítés!$F$40*$C$2+I971*Összesítés!$F$40*$D$2),H971*Összesítés!$F$40*$E$2+I971*Összesítés!$F$40*$F$2))+(D971*Összesítés!$F$40)*0.2+(G971*Összesítés!$F$40)*$G$2</f>
        <v>0</v>
      </c>
      <c r="K971" s="58"/>
      <c r="L971" s="60" t="n">
        <f aca="false">J971-K971</f>
        <v>0</v>
      </c>
      <c r="M971" s="57"/>
    </row>
    <row r="972" customFormat="false" ht="11.25" hidden="false" customHeight="false" outlineLevel="0" collapsed="false">
      <c r="A972" s="20" t="s">
        <v>46</v>
      </c>
      <c r="C972" s="58"/>
      <c r="D972" s="58"/>
      <c r="E972" s="58"/>
      <c r="F972" s="58"/>
      <c r="G972" s="58"/>
      <c r="H972" s="58"/>
      <c r="I972" s="58"/>
      <c r="J972" s="60" t="n">
        <f aca="false">IF(B972="ünnep",E972*Összesítés!$F$40*2.5+F972*Összesítés!$F$40*3,E972*Összesítés!$F$40*1.5+F972*Összesítés!$F$40*2)+(IF(B972="ünnep",(H972*Összesítés!$F$40*$C$2+I972*Összesítés!$F$40*$D$2),H972*Összesítés!$F$40*$E$2+I972*Összesítés!$F$40*$F$2))+(D972*Összesítés!$F$40)*0.2+(G972*Összesítés!$F$40)*$G$2</f>
        <v>0</v>
      </c>
      <c r="K972" s="58"/>
      <c r="L972" s="60" t="n">
        <f aca="false">J972-K972</f>
        <v>0</v>
      </c>
      <c r="M972" s="57"/>
    </row>
    <row r="973" customFormat="false" ht="11.25" hidden="false" customHeight="false" outlineLevel="0" collapsed="false">
      <c r="A973" s="56" t="s">
        <v>47</v>
      </c>
      <c r="B973" s="56" t="s">
        <v>32</v>
      </c>
      <c r="C973" s="54"/>
      <c r="D973" s="54"/>
      <c r="E973" s="54"/>
      <c r="F973" s="54"/>
      <c r="G973" s="54"/>
      <c r="H973" s="54"/>
      <c r="I973" s="54"/>
      <c r="J973" s="55" t="n">
        <f aca="false">IF(B973="ünnep",E973*Összesítés!$F$40*2.5+F973*Összesítés!$F$40*3,E973*Összesítés!$F$40*1.5+F973*Összesítés!$F$40*2)+(IF(B973="ünnep",(H973*Összesítés!$F$40*$C$2+I973*Összesítés!$F$40*$D$2),H973*Összesítés!$F$40*$E$2+I973*Összesítés!$F$40*$F$2))+(D973*Összesítés!$F$40)*0.2+(G973*Összesítés!$F$40)*$G$2</f>
        <v>0</v>
      </c>
      <c r="K973" s="54"/>
      <c r="L973" s="55" t="n">
        <f aca="false">J973-K973</f>
        <v>0</v>
      </c>
      <c r="M973" s="57"/>
    </row>
    <row r="974" customFormat="false" ht="11.25" hidden="false" customHeight="false" outlineLevel="0" collapsed="false">
      <c r="A974" s="56" t="s">
        <v>48</v>
      </c>
      <c r="B974" s="56" t="s">
        <v>25</v>
      </c>
      <c r="C974" s="54"/>
      <c r="D974" s="54"/>
      <c r="E974" s="54"/>
      <c r="F974" s="54"/>
      <c r="G974" s="54"/>
      <c r="H974" s="54"/>
      <c r="I974" s="54"/>
      <c r="J974" s="55" t="n">
        <f aca="false">IF(B974="ünnep",E974*Összesítés!$F$40*2.5+F974*Összesítés!$F$40*3,E974*Összesítés!$F$40*1.5+F974*Összesítés!$F$40*2)+(IF(B974="ünnep",(H974*Összesítés!$F$40*$C$2+I974*Összesítés!$F$40*$D$2),H974*Összesítés!$F$40*$E$2+I974*Összesítés!$F$40*$F$2))+(D974*Összesítés!$F$40)*0.2+(G974*Összesítés!$F$40)*$G$2</f>
        <v>0</v>
      </c>
      <c r="K974" s="54"/>
      <c r="L974" s="55" t="n">
        <f aca="false">J974-K974</f>
        <v>0</v>
      </c>
      <c r="M974" s="57"/>
    </row>
    <row r="975" customFormat="false" ht="11.25" hidden="false" customHeight="false" outlineLevel="0" collapsed="false">
      <c r="A975" s="20" t="s">
        <v>49</v>
      </c>
      <c r="C975" s="58"/>
      <c r="D975" s="58"/>
      <c r="E975" s="58"/>
      <c r="F975" s="58"/>
      <c r="G975" s="58"/>
      <c r="H975" s="58"/>
      <c r="I975" s="58"/>
      <c r="J975" s="60" t="n">
        <f aca="false">IF(B975="ünnep",E975*Összesítés!$F$40*2.5+F975*Összesítés!$F$40*3,E975*Összesítés!$F$40*1.5+F975*Összesítés!$F$40*2)+(IF(B975="ünnep",(H975*Összesítés!$F$40*$C$2+I975*Összesítés!$F$40*$D$2),H975*Összesítés!$F$40*$E$2+I975*Összesítés!$F$40*$F$2))+(D975*Összesítés!$F$40)*0.2+(G975*Összesítés!$F$40)*$G$2</f>
        <v>0</v>
      </c>
      <c r="K975" s="58"/>
      <c r="L975" s="60" t="n">
        <f aca="false">J975-K975</f>
        <v>0</v>
      </c>
      <c r="M975" s="57"/>
    </row>
    <row r="976" customFormat="false" ht="11.25" hidden="false" customHeight="false" outlineLevel="0" collapsed="false">
      <c r="A976" s="20" t="s">
        <v>50</v>
      </c>
      <c r="C976" s="58"/>
      <c r="D976" s="58"/>
      <c r="E976" s="58"/>
      <c r="F976" s="58"/>
      <c r="G976" s="58"/>
      <c r="H976" s="58"/>
      <c r="I976" s="58"/>
      <c r="J976" s="60" t="n">
        <f aca="false">IF(B976="ünnep",E976*Összesítés!$F$40*2.5+F976*Összesítés!$F$40*3,E976*Összesítés!$F$40*1.5+F976*Összesítés!$F$40*2)+(IF(B976="ünnep",(H976*Összesítés!$F$40*$C$2+I976*Összesítés!$F$40*$D$2),H976*Összesítés!$F$40*$E$2+I976*Összesítés!$F$40*$F$2))+(D976*Összesítés!$F$40)*0.2+(G976*Összesítés!$F$40)*$G$2</f>
        <v>0</v>
      </c>
      <c r="K976" s="58"/>
      <c r="L976" s="60" t="n">
        <f aca="false">J976-K976</f>
        <v>0</v>
      </c>
      <c r="M976" s="57"/>
    </row>
    <row r="977" customFormat="false" ht="11.25" hidden="false" customHeight="false" outlineLevel="0" collapsed="false">
      <c r="A977" s="20" t="s">
        <v>51</v>
      </c>
      <c r="C977" s="58"/>
      <c r="D977" s="58"/>
      <c r="E977" s="58"/>
      <c r="F977" s="58"/>
      <c r="G977" s="58"/>
      <c r="H977" s="58"/>
      <c r="I977" s="58"/>
      <c r="J977" s="60" t="n">
        <f aca="false">IF(B977="ünnep",E977*Összesítés!$F$40*2.5+F977*Összesítés!$F$40*3,E977*Összesítés!$F$40*1.5+F977*Összesítés!$F$40*2)+(IF(B977="ünnep",(H977*Összesítés!$F$40*$C$2+I977*Összesítés!$F$40*$D$2),H977*Összesítés!$F$40*$E$2+I977*Összesítés!$F$40*$F$2))+(D977*Összesítés!$F$40)*0.2+(G977*Összesítés!$F$40)*$G$2</f>
        <v>0</v>
      </c>
      <c r="K977" s="58"/>
      <c r="L977" s="60" t="n">
        <f aca="false">J977-K977</f>
        <v>0</v>
      </c>
      <c r="M977" s="57"/>
    </row>
    <row r="978" customFormat="false" ht="11.25" hidden="false" customHeight="false" outlineLevel="0" collapsed="false">
      <c r="A978" s="20" t="s">
        <v>52</v>
      </c>
      <c r="C978" s="58"/>
      <c r="D978" s="58"/>
      <c r="E978" s="58"/>
      <c r="F978" s="58"/>
      <c r="G978" s="58"/>
      <c r="H978" s="58"/>
      <c r="I978" s="58"/>
      <c r="J978" s="60" t="n">
        <f aca="false">IF(B978="ünnep",E978*Összesítés!$F$40*2.5+F978*Összesítés!$F$40*3,E978*Összesítés!$F$40*1.5+F978*Összesítés!$F$40*2)+(IF(B978="ünnep",(H978*Összesítés!$F$40*$C$2+I978*Összesítés!$F$40*$D$2),H978*Összesítés!$F$40*$E$2+I978*Összesítés!$F$40*$F$2))+(D978*Összesítés!$F$40)*0.2+(G978*Összesítés!$F$40)*$G$2</f>
        <v>0</v>
      </c>
      <c r="K978" s="58"/>
      <c r="L978" s="60" t="n">
        <f aca="false">J978-K978</f>
        <v>0</v>
      </c>
      <c r="M978" s="57"/>
    </row>
    <row r="979" customFormat="false" ht="11.25" hidden="false" customHeight="false" outlineLevel="0" collapsed="false">
      <c r="A979" s="20" t="s">
        <v>53</v>
      </c>
      <c r="C979" s="58"/>
      <c r="D979" s="58"/>
      <c r="E979" s="58"/>
      <c r="F979" s="58"/>
      <c r="G979" s="58"/>
      <c r="H979" s="58"/>
      <c r="I979" s="58"/>
      <c r="J979" s="60" t="n">
        <f aca="false">IF(B979="ünnep",E979*Összesítés!$F$40*2.5+F979*Összesítés!$F$40*3,E979*Összesítés!$F$40*1.5+F979*Összesítés!$F$40*2)+(IF(B979="ünnep",(H979*Összesítés!$F$40*$C$2+I979*Összesítés!$F$40*$D$2),H979*Összesítés!$F$40*$E$2+I979*Összesítés!$F$40*$F$2))+(D979*Összesítés!$F$40)*0.2+(G979*Összesítés!$F$40)*$G$2</f>
        <v>0</v>
      </c>
      <c r="K979" s="58"/>
      <c r="L979" s="60" t="n">
        <f aca="false">J979-K979</f>
        <v>0</v>
      </c>
      <c r="M979" s="64" t="n">
        <f aca="false">Összesítés!B40</f>
        <v>205.714285714286</v>
      </c>
    </row>
    <row r="980" customFormat="false" ht="11.25" hidden="false" customHeight="false" outlineLevel="0" collapsed="false">
      <c r="A980" s="56" t="s">
        <v>54</v>
      </c>
      <c r="B980" s="56" t="s">
        <v>32</v>
      </c>
      <c r="C980" s="54"/>
      <c r="D980" s="54"/>
      <c r="E980" s="54"/>
      <c r="F980" s="54"/>
      <c r="G980" s="54"/>
      <c r="H980" s="54"/>
      <c r="I980" s="54"/>
      <c r="J980" s="55" t="n">
        <f aca="false">IF(B980="ünnep",E980*Összesítés!$F$40*2.5+F980*Összesítés!$F$40*3,E980*Összesítés!$F$40*1.5+F980*Összesítés!$F$40*2)+(IF(B980="ünnep",(H980*Összesítés!$F$40*$C$2+I980*Összesítés!$F$40*$D$2),H980*Összesítés!$F$40*$E$2+I980*Összesítés!$F$40*$F$2))+(D980*Összesítés!$F$40)*0.2+(G980*Összesítés!$F$40)*$G$2</f>
        <v>0</v>
      </c>
      <c r="K980" s="54"/>
      <c r="L980" s="55" t="n">
        <f aca="false">J980-K980</f>
        <v>0</v>
      </c>
      <c r="M980" s="74" t="n">
        <f aca="false">SUM(C951:C980)+SUM(E951:F980)+SUM(H951:I980)</f>
        <v>0</v>
      </c>
    </row>
    <row r="981" customFormat="false" ht="11.25" hidden="false" customHeight="false" outlineLevel="0" collapsed="false">
      <c r="A981" s="66" t="s">
        <v>56</v>
      </c>
      <c r="B981" s="66"/>
      <c r="C981" s="67" t="n">
        <f aca="false">SUM(C951:C980)</f>
        <v>0</v>
      </c>
      <c r="D981" s="67" t="n">
        <f aca="false">SUM(D951:D980)</f>
        <v>0</v>
      </c>
      <c r="E981" s="67" t="n">
        <f aca="false">SUM(E951:E980)</f>
        <v>0</v>
      </c>
      <c r="F981" s="67" t="n">
        <f aca="false">SUM(F951:F980)</f>
        <v>0</v>
      </c>
      <c r="G981" s="67" t="n">
        <f aca="false">SUM(G951:G980)</f>
        <v>0</v>
      </c>
      <c r="H981" s="67" t="n">
        <f aca="false">SUM(H951:H980)</f>
        <v>0</v>
      </c>
      <c r="I981" s="67" t="n">
        <f aca="false">SUM(I951:I980)</f>
        <v>0</v>
      </c>
      <c r="J981" s="68" t="n">
        <f aca="false">SUM(J951:J980)</f>
        <v>0</v>
      </c>
      <c r="K981" s="67" t="n">
        <f aca="false">SUM(K951:K980)</f>
        <v>0</v>
      </c>
      <c r="L981" s="69" t="n">
        <f aca="false">SUM(L951:L980)</f>
        <v>0</v>
      </c>
      <c r="M981" s="57"/>
    </row>
    <row r="982" customFormat="false" ht="11.25" hidden="false" customHeight="false" outlineLevel="0" collapsed="false">
      <c r="G982" s="70"/>
      <c r="J982" s="78"/>
      <c r="L982" s="71"/>
      <c r="M982" s="57"/>
    </row>
    <row r="983" customFormat="false" ht="11.25" hidden="false" customHeight="false" outlineLevel="0" collapsed="false">
      <c r="A983" s="73" t="s">
        <v>86</v>
      </c>
      <c r="B983" s="73"/>
      <c r="G983" s="70"/>
      <c r="J983" s="79"/>
      <c r="L983" s="71"/>
      <c r="M983" s="57"/>
    </row>
    <row r="984" customFormat="false" ht="11.25" hidden="false" customHeight="false" outlineLevel="0" collapsed="false">
      <c r="A984" s="56" t="s">
        <v>22</v>
      </c>
      <c r="B984" s="56" t="s">
        <v>25</v>
      </c>
      <c r="C984" s="54"/>
      <c r="D984" s="54"/>
      <c r="E984" s="54"/>
      <c r="F984" s="54"/>
      <c r="G984" s="54"/>
      <c r="H984" s="54"/>
      <c r="I984" s="54"/>
      <c r="J984" s="55" t="n">
        <f aca="false">IF(B984="ünnep",E984*Összesítés!$F$41*2.5+F984*Összesítés!$F$41*3,E984*Összesítés!$F$41*1.5+F984*Összesítés!$F$41*2)+(IF(B984="ünnep",(H984*Összesítés!$F$41*$C$2+I984*Összesítés!$F$41*$D$2),H984*Összesítés!$F$41*$E$2+I984*Összesítés!$F$41*$F$2))+(D984*Összesítés!$F$41)*0.2+(G984*Összesítés!$F$41)*$G$2</f>
        <v>0</v>
      </c>
      <c r="K984" s="54"/>
      <c r="L984" s="55" t="n">
        <f aca="false">J984-K984</f>
        <v>0</v>
      </c>
      <c r="M984" s="57"/>
    </row>
    <row r="985" customFormat="false" ht="11.25" hidden="false" customHeight="false" outlineLevel="0" collapsed="false">
      <c r="A985" s="20" t="s">
        <v>24</v>
      </c>
      <c r="C985" s="58"/>
      <c r="D985" s="58"/>
      <c r="E985" s="58"/>
      <c r="F985" s="58"/>
      <c r="G985" s="58"/>
      <c r="H985" s="58"/>
      <c r="I985" s="58"/>
      <c r="J985" s="60" t="n">
        <f aca="false">IF(B985="ünnep",E985*Összesítés!$F$41*2.5+F985*Összesítés!$F$41*3,E985*Összesítés!$F$41*1.5+F985*Összesítés!$F$41*2)+(IF(B985="ünnep",(H985*Összesítés!$F$41*$C$2+I985*Összesítés!$F$41*$D$2),H985*Összesítés!$F$41*$E$2+I985*Összesítés!$F$41*$F$2))+(D985*Összesítés!$F$41)*0.2+(G985*Összesítés!$F$41)*$G$2</f>
        <v>0</v>
      </c>
      <c r="K985" s="58"/>
      <c r="L985" s="60" t="n">
        <f aca="false">J985-K985</f>
        <v>0</v>
      </c>
      <c r="M985" s="57"/>
    </row>
    <row r="986" customFormat="false" ht="11.25" hidden="false" customHeight="false" outlineLevel="0" collapsed="false">
      <c r="A986" s="20" t="s">
        <v>26</v>
      </c>
      <c r="C986" s="58"/>
      <c r="D986" s="58"/>
      <c r="E986" s="58"/>
      <c r="F986" s="58"/>
      <c r="G986" s="58"/>
      <c r="H986" s="58"/>
      <c r="I986" s="58"/>
      <c r="J986" s="60" t="n">
        <f aca="false">IF(B986="ünnep",E986*Összesítés!$F$41*2.5+F986*Összesítés!$F$41*3,E986*Összesítés!$F$41*1.5+F986*Összesítés!$F$41*2)+(IF(B986="ünnep",(H986*Összesítés!$F$41*$C$2+I986*Összesítés!$F$41*$D$2),H986*Összesítés!$F$41*$E$2+I986*Összesítés!$F$41*$F$2))+(D986*Összesítés!$F$41)*0.2+(G986*Összesítés!$F$41)*$G$2</f>
        <v>0</v>
      </c>
      <c r="K986" s="58"/>
      <c r="L986" s="60" t="n">
        <f aca="false">J986-K986</f>
        <v>0</v>
      </c>
      <c r="M986" s="57"/>
    </row>
    <row r="987" customFormat="false" ht="11.25" hidden="false" customHeight="false" outlineLevel="0" collapsed="false">
      <c r="A987" s="20" t="s">
        <v>27</v>
      </c>
      <c r="C987" s="58"/>
      <c r="D987" s="58"/>
      <c r="E987" s="58"/>
      <c r="F987" s="58"/>
      <c r="G987" s="58"/>
      <c r="H987" s="58"/>
      <c r="I987" s="58"/>
      <c r="J987" s="60" t="n">
        <f aca="false">IF(B987="ünnep",E987*Összesítés!$F$41*2.5+F987*Összesítés!$F$41*3,E987*Összesítés!$F$41*1.5+F987*Összesítés!$F$41*2)+(IF(B987="ünnep",(H987*Összesítés!$F$41*$C$2+I987*Összesítés!$F$41*$D$2),H987*Összesítés!$F$41*$E$2+I987*Összesítés!$F$41*$F$2))+(D987*Összesítés!$F$41)*0.2+(G987*Összesítés!$F$41)*$G$2</f>
        <v>0</v>
      </c>
      <c r="K987" s="58"/>
      <c r="L987" s="60" t="n">
        <f aca="false">J987-K987</f>
        <v>0</v>
      </c>
      <c r="M987" s="57"/>
    </row>
    <row r="988" customFormat="false" ht="11.25" hidden="false" customHeight="false" outlineLevel="0" collapsed="false">
      <c r="A988" s="20" t="s">
        <v>28</v>
      </c>
      <c r="C988" s="58"/>
      <c r="D988" s="58"/>
      <c r="E988" s="58"/>
      <c r="F988" s="58"/>
      <c r="G988" s="58"/>
      <c r="H988" s="58"/>
      <c r="I988" s="58"/>
      <c r="J988" s="60" t="n">
        <f aca="false">IF(B988="ünnep",E988*Összesítés!$F$41*2.5+F988*Összesítés!$F$41*3,E988*Összesítés!$F$41*1.5+F988*Összesítés!$F$41*2)+(IF(B988="ünnep",(H988*Összesítés!$F$41*$C$2+I988*Összesítés!$F$41*$D$2),H988*Összesítés!$F$41*$E$2+I988*Összesítés!$F$41*$F$2))+(D988*Összesítés!$F$41)*0.2+(G988*Összesítés!$F$41)*$G$2</f>
        <v>0</v>
      </c>
      <c r="K988" s="58"/>
      <c r="L988" s="60" t="n">
        <f aca="false">J988-K988</f>
        <v>0</v>
      </c>
      <c r="M988" s="57"/>
    </row>
    <row r="989" customFormat="false" ht="11.25" hidden="false" customHeight="false" outlineLevel="0" collapsed="false">
      <c r="A989" s="20" t="s">
        <v>29</v>
      </c>
      <c r="C989" s="58"/>
      <c r="D989" s="58"/>
      <c r="E989" s="58"/>
      <c r="F989" s="58"/>
      <c r="G989" s="58"/>
      <c r="H989" s="58"/>
      <c r="I989" s="58"/>
      <c r="J989" s="60" t="n">
        <f aca="false">IF(B989="ünnep",E989*Összesítés!$F$41*2.5+F989*Összesítés!$F$41*3,E989*Összesítés!$F$41*1.5+F989*Összesítés!$F$41*2)+(IF(B989="ünnep",(H989*Összesítés!$F$41*$C$2+I989*Összesítés!$F$41*$D$2),H989*Összesítés!$F$41*$E$2+I989*Összesítés!$F$41*$F$2))+(D989*Összesítés!$F$41)*0.2+(G989*Összesítés!$F$41)*$G$2</f>
        <v>0</v>
      </c>
      <c r="K989" s="58"/>
      <c r="L989" s="60" t="n">
        <f aca="false">J989-K989</f>
        <v>0</v>
      </c>
      <c r="M989" s="57"/>
    </row>
    <row r="990" customFormat="false" ht="11.25" hidden="false" customHeight="false" outlineLevel="0" collapsed="false">
      <c r="A990" s="56" t="s">
        <v>30</v>
      </c>
      <c r="B990" s="56" t="s">
        <v>32</v>
      </c>
      <c r="C990" s="54"/>
      <c r="D990" s="54"/>
      <c r="E990" s="54"/>
      <c r="F990" s="54"/>
      <c r="G990" s="54"/>
      <c r="H990" s="54"/>
      <c r="I990" s="54"/>
      <c r="J990" s="55" t="n">
        <f aca="false">IF(B990="ünnep",E990*Összesítés!$F$41*2.5+F990*Összesítés!$F$41*3,E990*Összesítés!$F$41*1.5+F990*Összesítés!$F$41*2)+(IF(B990="ünnep",(H990*Összesítés!$F$41*$C$2+I990*Összesítés!$F$41*$D$2),H990*Összesítés!$F$41*$E$2+I990*Összesítés!$F$41*$F$2))+(D990*Összesítés!$F$41)*0.2+(G990*Összesítés!$F$41)*$G$2</f>
        <v>0</v>
      </c>
      <c r="K990" s="54"/>
      <c r="L990" s="55" t="n">
        <f aca="false">J990-K990</f>
        <v>0</v>
      </c>
      <c r="M990" s="57"/>
    </row>
    <row r="991" customFormat="false" ht="11.25" hidden="false" customHeight="false" outlineLevel="0" collapsed="false">
      <c r="A991" s="56" t="s">
        <v>31</v>
      </c>
      <c r="B991" s="56" t="s">
        <v>25</v>
      </c>
      <c r="C991" s="54"/>
      <c r="D991" s="54"/>
      <c r="E991" s="54"/>
      <c r="F991" s="54"/>
      <c r="G991" s="54"/>
      <c r="H991" s="54"/>
      <c r="I991" s="54"/>
      <c r="J991" s="55" t="n">
        <f aca="false">IF(B991="ünnep",E991*Összesítés!$F$41*2.5+F991*Összesítés!$F$41*3,E991*Összesítés!$F$41*1.5+F991*Összesítés!$F$41*2)+(IF(B991="ünnep",(H991*Összesítés!$F$41*$C$2+I991*Összesítés!$F$41*$D$2),H991*Összesítés!$F$41*$E$2+I991*Összesítés!$F$41*$F$2))+(D991*Összesítés!$F$41)*0.2+(G991*Összesítés!$F$41)*$G$2</f>
        <v>0</v>
      </c>
      <c r="K991" s="54"/>
      <c r="L991" s="55" t="n">
        <f aca="false">J991-K991</f>
        <v>0</v>
      </c>
      <c r="M991" s="57"/>
    </row>
    <row r="992" customFormat="false" ht="11.25" hidden="false" customHeight="false" outlineLevel="0" collapsed="false">
      <c r="A992" s="20" t="s">
        <v>33</v>
      </c>
      <c r="C992" s="58"/>
      <c r="D992" s="58"/>
      <c r="E992" s="58"/>
      <c r="F992" s="58"/>
      <c r="G992" s="58"/>
      <c r="H992" s="58"/>
      <c r="I992" s="58"/>
      <c r="J992" s="60" t="n">
        <f aca="false">IF(B992="ünnep",E992*Összesítés!$F$41*2.5+F992*Összesítés!$F$41*3,E992*Összesítés!$F$41*1.5+F992*Összesítés!$F$41*2)+(IF(B992="ünnep",(H992*Összesítés!$F$41*$C$2+I992*Összesítés!$F$41*$D$2),H992*Összesítés!$F$41*$E$2+I992*Összesítés!$F$41*$F$2))+(D992*Összesítés!$F$41)*0.2+(G992*Összesítés!$F$41)*$G$2</f>
        <v>0</v>
      </c>
      <c r="K992" s="58"/>
      <c r="L992" s="60" t="n">
        <f aca="false">J992-K992</f>
        <v>0</v>
      </c>
      <c r="M992" s="57"/>
    </row>
    <row r="993" customFormat="false" ht="11.25" hidden="false" customHeight="false" outlineLevel="0" collapsed="false">
      <c r="A993" s="20" t="s">
        <v>34</v>
      </c>
      <c r="C993" s="58"/>
      <c r="D993" s="58"/>
      <c r="E993" s="58"/>
      <c r="F993" s="58"/>
      <c r="G993" s="58"/>
      <c r="H993" s="58"/>
      <c r="I993" s="58"/>
      <c r="J993" s="60" t="n">
        <f aca="false">IF(B993="ünnep",E993*Összesítés!$F$41*2.5+F993*Összesítés!$F$41*3,E993*Összesítés!$F$41*1.5+F993*Összesítés!$F$41*2)+(IF(B993="ünnep",(H993*Összesítés!$F$41*$C$2+I993*Összesítés!$F$41*$D$2),H993*Összesítés!$F$41*$E$2+I993*Összesítés!$F$41*$F$2))+(D993*Összesítés!$F$41)*0.2+(G993*Összesítés!$F$41)*$G$2</f>
        <v>0</v>
      </c>
      <c r="K993" s="58"/>
      <c r="L993" s="60" t="n">
        <f aca="false">J993-K993</f>
        <v>0</v>
      </c>
      <c r="M993" s="57"/>
    </row>
    <row r="994" customFormat="false" ht="11.25" hidden="false" customHeight="false" outlineLevel="0" collapsed="false">
      <c r="A994" s="20" t="s">
        <v>35</v>
      </c>
      <c r="C994" s="58"/>
      <c r="D994" s="58"/>
      <c r="E994" s="58"/>
      <c r="F994" s="58"/>
      <c r="G994" s="58"/>
      <c r="H994" s="58"/>
      <c r="I994" s="58"/>
      <c r="J994" s="60" t="n">
        <f aca="false">IF(B994="ünnep",E994*Összesítés!$F$41*2.5+F994*Összesítés!$F$41*3,E994*Összesítés!$F$41*1.5+F994*Összesítés!$F$41*2)+(IF(B994="ünnep",(H994*Összesítés!$F$41*$C$2+I994*Összesítés!$F$41*$D$2),H994*Összesítés!$F$41*$E$2+I994*Összesítés!$F$41*$F$2))+(D994*Összesítés!$F$41)*0.2+(G994*Összesítés!$F$41)*$G$2</f>
        <v>0</v>
      </c>
      <c r="K994" s="58"/>
      <c r="L994" s="60" t="n">
        <f aca="false">J994-K994</f>
        <v>0</v>
      </c>
      <c r="M994" s="57"/>
    </row>
    <row r="995" customFormat="false" ht="11.25" hidden="false" customHeight="false" outlineLevel="0" collapsed="false">
      <c r="A995" s="20" t="s">
        <v>36</v>
      </c>
      <c r="C995" s="58"/>
      <c r="D995" s="58"/>
      <c r="E995" s="58"/>
      <c r="F995" s="58"/>
      <c r="G995" s="58"/>
      <c r="H995" s="58"/>
      <c r="I995" s="58"/>
      <c r="J995" s="60" t="n">
        <f aca="false">IF(B995="ünnep",E995*Összesítés!$F$41*2.5+F995*Összesítés!$F$41*3,E995*Összesítés!$F$41*1.5+F995*Összesítés!$F$41*2)+(IF(B995="ünnep",(H995*Összesítés!$F$41*$C$2+I995*Összesítés!$F$41*$D$2),H995*Összesítés!$F$41*$E$2+I995*Összesítés!$F$41*$F$2))+(D995*Összesítés!$F$41)*0.2+(G995*Összesítés!$F$41)*$G$2</f>
        <v>0</v>
      </c>
      <c r="K995" s="58"/>
      <c r="L995" s="60" t="n">
        <f aca="false">J995-K995</f>
        <v>0</v>
      </c>
      <c r="M995" s="57"/>
    </row>
    <row r="996" customFormat="false" ht="11.25" hidden="false" customHeight="false" outlineLevel="0" collapsed="false">
      <c r="A996" s="20" t="s">
        <v>37</v>
      </c>
      <c r="C996" s="58"/>
      <c r="D996" s="58"/>
      <c r="E996" s="58"/>
      <c r="F996" s="58"/>
      <c r="G996" s="58"/>
      <c r="H996" s="58"/>
      <c r="I996" s="58"/>
      <c r="J996" s="60" t="n">
        <f aca="false">IF(B996="ünnep",E996*Összesítés!$F$41*2.5+F996*Összesítés!$F$41*3,E996*Összesítés!$F$41*1.5+F996*Összesítés!$F$41*2)+(IF(B996="ünnep",(H996*Összesítés!$F$41*$C$2+I996*Összesítés!$F$41*$D$2),H996*Összesítés!$F$41*$E$2+I996*Összesítés!$F$41*$F$2))+(D996*Összesítés!$F$41)*0.2+(G996*Összesítés!$F$41)*$G$2</f>
        <v>0</v>
      </c>
      <c r="K996" s="58"/>
      <c r="L996" s="60" t="n">
        <f aca="false">J996-K996</f>
        <v>0</v>
      </c>
      <c r="M996" s="57"/>
    </row>
    <row r="997" customFormat="false" ht="11.25" hidden="false" customHeight="false" outlineLevel="0" collapsed="false">
      <c r="A997" s="56" t="s">
        <v>38</v>
      </c>
      <c r="B997" s="56" t="s">
        <v>32</v>
      </c>
      <c r="C997" s="54"/>
      <c r="D997" s="54"/>
      <c r="E997" s="54"/>
      <c r="F997" s="54"/>
      <c r="G997" s="54"/>
      <c r="H997" s="54"/>
      <c r="I997" s="54"/>
      <c r="J997" s="55" t="n">
        <f aca="false">IF(B997="ünnep",E997*Összesítés!$F$41*2.5+F997*Összesítés!$F$41*3,E997*Összesítés!$F$41*1.5+F997*Összesítés!$F$41*2)+(IF(B997="ünnep",(H997*Összesítés!$F$41*$C$2+I997*Összesítés!$F$41*$D$2),H997*Összesítés!$F$41*$E$2+I997*Összesítés!$F$41*$F$2))+(D997*Összesítés!$F$41)*0.2+(G997*Összesítés!$F$41)*$G$2</f>
        <v>0</v>
      </c>
      <c r="K997" s="54"/>
      <c r="L997" s="55" t="n">
        <f aca="false">J997-K997</f>
        <v>0</v>
      </c>
      <c r="M997" s="57"/>
    </row>
    <row r="998" customFormat="false" ht="11.25" hidden="false" customHeight="false" outlineLevel="0" collapsed="false">
      <c r="A998" s="56" t="s">
        <v>39</v>
      </c>
      <c r="B998" s="56" t="s">
        <v>25</v>
      </c>
      <c r="C998" s="54"/>
      <c r="D998" s="54"/>
      <c r="E998" s="54"/>
      <c r="F998" s="54"/>
      <c r="G998" s="54"/>
      <c r="H998" s="54"/>
      <c r="I998" s="54"/>
      <c r="J998" s="55" t="n">
        <f aca="false">IF(B998="ünnep",E998*Összesítés!$F$41*2.5+F998*Összesítés!$F$41*3,E998*Összesítés!$F$41*1.5+F998*Összesítés!$F$41*2)+(IF(B998="ünnep",(H998*Összesítés!$F$41*$C$2+I998*Összesítés!$F$41*$D$2),H998*Összesítés!$F$41*$E$2+I998*Összesítés!$F$41*$F$2))+(D998*Összesítés!$F$41)*0.2+(G998*Összesítés!$F$41)*$G$2</f>
        <v>0</v>
      </c>
      <c r="K998" s="54"/>
      <c r="L998" s="55" t="n">
        <f aca="false">J998-K998</f>
        <v>0</v>
      </c>
      <c r="M998" s="57"/>
    </row>
    <row r="999" customFormat="false" ht="11.25" hidden="false" customHeight="false" outlineLevel="0" collapsed="false">
      <c r="A999" s="20" t="s">
        <v>40</v>
      </c>
      <c r="C999" s="58"/>
      <c r="D999" s="58"/>
      <c r="E999" s="58"/>
      <c r="F999" s="58"/>
      <c r="G999" s="58"/>
      <c r="H999" s="58"/>
      <c r="I999" s="58"/>
      <c r="J999" s="60" t="n">
        <f aca="false">IF(B999="ünnep",E999*Összesítés!$F$41*2.5+F999*Összesítés!$F$41*3,E999*Összesítés!$F$41*1.5+F999*Összesítés!$F$41*2)+(IF(B999="ünnep",(H999*Összesítés!$F$41*$C$2+I999*Összesítés!$F$41*$D$2),H999*Összesítés!$F$41*$E$2+I999*Összesítés!$F$41*$F$2))+(D999*Összesítés!$F$41)*0.2+(G999*Összesítés!$F$41)*$G$2</f>
        <v>0</v>
      </c>
      <c r="K999" s="58"/>
      <c r="L999" s="60" t="n">
        <f aca="false">J999-K999</f>
        <v>0</v>
      </c>
      <c r="M999" s="57"/>
    </row>
    <row r="1000" customFormat="false" ht="11.25" hidden="false" customHeight="false" outlineLevel="0" collapsed="false">
      <c r="A1000" s="20" t="s">
        <v>41</v>
      </c>
      <c r="C1000" s="58"/>
      <c r="D1000" s="58"/>
      <c r="E1000" s="58"/>
      <c r="F1000" s="58"/>
      <c r="G1000" s="58"/>
      <c r="H1000" s="58"/>
      <c r="I1000" s="58"/>
      <c r="J1000" s="60" t="n">
        <f aca="false">IF(B1000="ünnep",E1000*Összesítés!$F$41*2.5+F1000*Összesítés!$F$41*3,E1000*Összesítés!$F$41*1.5+F1000*Összesítés!$F$41*2)+(IF(B1000="ünnep",(H1000*Összesítés!$F$41*$C$2+I1000*Összesítés!$F$41*$D$2),H1000*Összesítés!$F$41*$E$2+I1000*Összesítés!$F$41*$F$2))+(D1000*Összesítés!$F$41)*0.2+(G1000*Összesítés!$F$41)*$G$2</f>
        <v>0</v>
      </c>
      <c r="K1000" s="58"/>
      <c r="L1000" s="60" t="n">
        <f aca="false">J1000-K1000</f>
        <v>0</v>
      </c>
      <c r="M1000" s="57"/>
    </row>
    <row r="1001" customFormat="false" ht="11.25" hidden="false" customHeight="false" outlineLevel="0" collapsed="false">
      <c r="A1001" s="20" t="s">
        <v>42</v>
      </c>
      <c r="C1001" s="58"/>
      <c r="D1001" s="58"/>
      <c r="E1001" s="58"/>
      <c r="F1001" s="58"/>
      <c r="G1001" s="58"/>
      <c r="H1001" s="58"/>
      <c r="I1001" s="58"/>
      <c r="J1001" s="60" t="n">
        <f aca="false">IF(B1001="ünnep",E1001*Összesítés!$F$41*2.5+F1001*Összesítés!$F$41*3,E1001*Összesítés!$F$41*1.5+F1001*Összesítés!$F$41*2)+(IF(B1001="ünnep",(H1001*Összesítés!$F$41*$C$2+I1001*Összesítés!$F$41*$D$2),H1001*Összesítés!$F$41*$E$2+I1001*Összesítés!$F$41*$F$2))+(D1001*Összesítés!$F$41)*0.2+(G1001*Összesítés!$F$41)*$G$2</f>
        <v>0</v>
      </c>
      <c r="K1001" s="58"/>
      <c r="L1001" s="60" t="n">
        <f aca="false">J1001-K1001</f>
        <v>0</v>
      </c>
      <c r="M1001" s="57"/>
    </row>
    <row r="1002" customFormat="false" ht="11.25" hidden="false" customHeight="false" outlineLevel="0" collapsed="false">
      <c r="A1002" s="20" t="s">
        <v>43</v>
      </c>
      <c r="C1002" s="58"/>
      <c r="D1002" s="58"/>
      <c r="E1002" s="58"/>
      <c r="F1002" s="58"/>
      <c r="G1002" s="58"/>
      <c r="H1002" s="58"/>
      <c r="I1002" s="58"/>
      <c r="J1002" s="60" t="n">
        <f aca="false">IF(B1002="ünnep",E1002*Összesítés!$F$41*2.5+F1002*Összesítés!$F$41*3,E1002*Összesítés!$F$41*1.5+F1002*Összesítés!$F$41*2)+(IF(B1002="ünnep",(H1002*Összesítés!$F$41*$C$2+I1002*Összesítés!$F$41*$D$2),H1002*Összesítés!$F$41*$E$2+I1002*Összesítés!$F$41*$F$2))+(D1002*Összesítés!$F$41)*0.2+(G1002*Összesítés!$F$41)*$G$2</f>
        <v>0</v>
      </c>
      <c r="K1002" s="58"/>
      <c r="L1002" s="60" t="n">
        <f aca="false">J1002-K1002</f>
        <v>0</v>
      </c>
      <c r="M1002" s="57"/>
    </row>
    <row r="1003" customFormat="false" ht="11.25" hidden="false" customHeight="false" outlineLevel="0" collapsed="false">
      <c r="A1003" s="20" t="s">
        <v>44</v>
      </c>
      <c r="C1003" s="58"/>
      <c r="D1003" s="58"/>
      <c r="E1003" s="58"/>
      <c r="F1003" s="58"/>
      <c r="G1003" s="58"/>
      <c r="H1003" s="58"/>
      <c r="I1003" s="58"/>
      <c r="J1003" s="60" t="n">
        <f aca="false">IF(B1003="ünnep",E1003*Összesítés!$F$41*2.5+F1003*Összesítés!$F$41*3,E1003*Összesítés!$F$41*1.5+F1003*Összesítés!$F$41*2)+(IF(B1003="ünnep",(H1003*Összesítés!$F$41*$C$2+I1003*Összesítés!$F$41*$D$2),H1003*Összesítés!$F$41*$E$2+I1003*Összesítés!$F$41*$F$2))+(D1003*Összesítés!$F$41)*0.2+(G1003*Összesítés!$F$41)*$G$2</f>
        <v>0</v>
      </c>
      <c r="K1003" s="58"/>
      <c r="L1003" s="60" t="n">
        <f aca="false">J1003-K1003</f>
        <v>0</v>
      </c>
      <c r="M1003" s="57"/>
    </row>
    <row r="1004" customFormat="false" ht="11.25" hidden="false" customHeight="false" outlineLevel="0" collapsed="false">
      <c r="A1004" s="56" t="s">
        <v>45</v>
      </c>
      <c r="B1004" s="56" t="s">
        <v>32</v>
      </c>
      <c r="C1004" s="54"/>
      <c r="D1004" s="54"/>
      <c r="E1004" s="54"/>
      <c r="F1004" s="54"/>
      <c r="G1004" s="54"/>
      <c r="H1004" s="54"/>
      <c r="I1004" s="54"/>
      <c r="J1004" s="55" t="n">
        <f aca="false">IF(B1004="ünnep",E1004*Összesítés!$F$41*2.5+F1004*Összesítés!$F$41*3,E1004*Összesítés!$F$41*1.5+F1004*Összesítés!$F$41*2)+(IF(B1004="ünnep",(H1004*Összesítés!$F$41*$C$2+I1004*Összesítés!$F$41*$D$2),H1004*Összesítés!$F$41*$E$2+I1004*Összesítés!$F$41*$F$2))+(D1004*Összesítés!$F$41)*0.2+(G1004*Összesítés!$F$41)*$G$2</f>
        <v>0</v>
      </c>
      <c r="K1004" s="54"/>
      <c r="L1004" s="55" t="n">
        <f aca="false">J1004-K1004</f>
        <v>0</v>
      </c>
      <c r="M1004" s="57"/>
    </row>
    <row r="1005" customFormat="false" ht="11.25" hidden="false" customHeight="false" outlineLevel="0" collapsed="false">
      <c r="A1005" s="56" t="s">
        <v>46</v>
      </c>
      <c r="B1005" s="56" t="s">
        <v>25</v>
      </c>
      <c r="C1005" s="54"/>
      <c r="D1005" s="54"/>
      <c r="E1005" s="54"/>
      <c r="F1005" s="54"/>
      <c r="G1005" s="54"/>
      <c r="H1005" s="54"/>
      <c r="I1005" s="54"/>
      <c r="J1005" s="55" t="n">
        <f aca="false">IF(B1005="ünnep",E1005*Összesítés!$F$41*2.5+F1005*Összesítés!$F$41*3,E1005*Összesítés!$F$41*1.5+F1005*Összesítés!$F$41*2)+(IF(B1005="ünnep",(H1005*Összesítés!$F$41*$C$2+I1005*Összesítés!$F$41*$D$2),H1005*Összesítés!$F$41*$E$2+I1005*Összesítés!$F$41*$F$2))+(D1005*Összesítés!$F$41)*0.2+(G1005*Összesítés!$F$41)*$G$2</f>
        <v>0</v>
      </c>
      <c r="K1005" s="54"/>
      <c r="L1005" s="55" t="n">
        <f aca="false">J1005-K1005</f>
        <v>0</v>
      </c>
      <c r="M1005" s="57"/>
    </row>
    <row r="1006" customFormat="false" ht="11.25" hidden="false" customHeight="false" outlineLevel="0" collapsed="false">
      <c r="A1006" s="53" t="s">
        <v>47</v>
      </c>
      <c r="B1006" s="53" t="s">
        <v>23</v>
      </c>
      <c r="C1006" s="58"/>
      <c r="D1006" s="58"/>
      <c r="E1006" s="58"/>
      <c r="F1006" s="58"/>
      <c r="G1006" s="58"/>
      <c r="H1006" s="58"/>
      <c r="I1006" s="58"/>
      <c r="J1006" s="60" t="n">
        <f aca="false">IF(B1006="ünnep",E1006*Összesítés!$F$41*2.5+F1006*Összesítés!$F$41*3,E1006*Összesítés!$F$41*1.5+F1006*Összesítés!$F$41*2)+(IF(B1006="ünnep",(H1006*Összesítés!$F$41*$C$2+I1006*Összesítés!$F$41*$D$2),H1006*Összesítés!$F$41*$E$2+I1006*Összesítés!$F$41*$F$2))+(D1006*Összesítés!$F$41)*0.2+(G1006*Összesítés!$F$41)*$G$2</f>
        <v>0</v>
      </c>
      <c r="K1006" s="58"/>
      <c r="L1006" s="60" t="n">
        <f aca="false">J1006-K1006</f>
        <v>0</v>
      </c>
      <c r="M1006" s="57"/>
    </row>
    <row r="1007" customFormat="false" ht="11.25" hidden="false" customHeight="false" outlineLevel="0" collapsed="false">
      <c r="A1007" s="20" t="s">
        <v>48</v>
      </c>
      <c r="C1007" s="58"/>
      <c r="D1007" s="58"/>
      <c r="E1007" s="58"/>
      <c r="F1007" s="58"/>
      <c r="G1007" s="58"/>
      <c r="H1007" s="58"/>
      <c r="I1007" s="58"/>
      <c r="J1007" s="60" t="n">
        <f aca="false">IF(B1007="ünnep",E1007*Összesítés!$F$41*2.5+F1007*Összesítés!$F$41*3,E1007*Összesítés!$F$41*1.5+F1007*Összesítés!$F$41*2)+(IF(B1007="ünnep",(H1007*Összesítés!$F$41*$C$2+I1007*Összesítés!$F$41*$D$2),H1007*Összesítés!$F$41*$E$2+I1007*Összesítés!$F$41*$F$2))+(D1007*Összesítés!$F$41)*0.2+(G1007*Összesítés!$F$41)*$G$2</f>
        <v>0</v>
      </c>
      <c r="K1007" s="58"/>
      <c r="L1007" s="60" t="n">
        <f aca="false">J1007-K1007</f>
        <v>0</v>
      </c>
      <c r="M1007" s="57"/>
    </row>
    <row r="1008" customFormat="false" ht="11.25" hidden="false" customHeight="false" outlineLevel="0" collapsed="false">
      <c r="A1008" s="20" t="s">
        <v>49</v>
      </c>
      <c r="C1008" s="58"/>
      <c r="D1008" s="58"/>
      <c r="E1008" s="58"/>
      <c r="F1008" s="58"/>
      <c r="G1008" s="58"/>
      <c r="H1008" s="58"/>
      <c r="I1008" s="58"/>
      <c r="J1008" s="60" t="n">
        <f aca="false">IF(B1008="ünnep",E1008*Összesítés!$F$41*2.5+F1008*Összesítés!$F$41*3,E1008*Összesítés!$F$41*1.5+F1008*Összesítés!$F$41*2)+(IF(B1008="ünnep",(H1008*Összesítés!$F$41*$C$2+I1008*Összesítés!$F$41*$D$2),H1008*Összesítés!$F$41*$E$2+I1008*Összesítés!$F$41*$F$2))+(D1008*Összesítés!$F$41)*0.2+(G1008*Összesítés!$F$41)*$G$2</f>
        <v>0</v>
      </c>
      <c r="K1008" s="58"/>
      <c r="L1008" s="60" t="n">
        <f aca="false">J1008-K1008</f>
        <v>0</v>
      </c>
      <c r="M1008" s="57"/>
    </row>
    <row r="1009" customFormat="false" ht="11.25" hidden="false" customHeight="false" outlineLevel="0" collapsed="false">
      <c r="A1009" s="20" t="s">
        <v>50</v>
      </c>
      <c r="C1009" s="58"/>
      <c r="D1009" s="58"/>
      <c r="E1009" s="58"/>
      <c r="F1009" s="58"/>
      <c r="G1009" s="58"/>
      <c r="H1009" s="58"/>
      <c r="I1009" s="58"/>
      <c r="J1009" s="60" t="n">
        <f aca="false">IF(B1009="ünnep",E1009*Összesítés!$F$41*2.5+F1009*Összesítés!$F$41*3,E1009*Összesítés!$F$41*1.5+F1009*Összesítés!$F$41*2)+(IF(B1009="ünnep",(H1009*Összesítés!$F$41*$C$2+I1009*Összesítés!$F$41*$D$2),H1009*Összesítés!$F$41*$E$2+I1009*Összesítés!$F$41*$F$2))+(D1009*Összesítés!$F$41)*0.2+(G1009*Összesítés!$F$41)*$G$2</f>
        <v>0</v>
      </c>
      <c r="K1009" s="58"/>
      <c r="L1009" s="60" t="n">
        <f aca="false">J1009-K1009</f>
        <v>0</v>
      </c>
      <c r="M1009" s="57"/>
    </row>
    <row r="1010" customFormat="false" ht="11.25" hidden="false" customHeight="false" outlineLevel="0" collapsed="false">
      <c r="A1010" s="20" t="s">
        <v>51</v>
      </c>
      <c r="C1010" s="58"/>
      <c r="D1010" s="58"/>
      <c r="E1010" s="58"/>
      <c r="F1010" s="58"/>
      <c r="G1010" s="58"/>
      <c r="H1010" s="58"/>
      <c r="I1010" s="58"/>
      <c r="J1010" s="60" t="n">
        <f aca="false">IF(B1010="ünnep",E1010*Összesítés!$F$41*2.5+F1010*Összesítés!$F$41*3,E1010*Összesítés!$F$41*1.5+F1010*Összesítés!$F$41*2)+(IF(B1010="ünnep",(H1010*Összesítés!$F$41*$C$2+I1010*Összesítés!$F$41*$D$2),H1010*Összesítés!$F$41*$E$2+I1010*Összesítés!$F$41*$F$2))+(D1010*Összesítés!$F$41)*0.2+(G1010*Összesítés!$F$41)*$G$2</f>
        <v>0</v>
      </c>
      <c r="K1010" s="58"/>
      <c r="L1010" s="60" t="n">
        <f aca="false">J1010-K1010</f>
        <v>0</v>
      </c>
      <c r="M1010" s="57"/>
    </row>
    <row r="1011" customFormat="false" ht="11.25" hidden="false" customHeight="false" outlineLevel="0" collapsed="false">
      <c r="A1011" s="56" t="s">
        <v>52</v>
      </c>
      <c r="B1011" s="56" t="s">
        <v>32</v>
      </c>
      <c r="C1011" s="54"/>
      <c r="D1011" s="54"/>
      <c r="E1011" s="54"/>
      <c r="F1011" s="54"/>
      <c r="G1011" s="54"/>
      <c r="H1011" s="54"/>
      <c r="I1011" s="54"/>
      <c r="J1011" s="55" t="n">
        <f aca="false">IF(B1011="ünnep",E1011*Összesítés!$F$41*2.5+F1011*Összesítés!$F$41*3,E1011*Összesítés!$F$41*1.5+F1011*Összesítés!$F$41*2)+(IF(B1011="ünnep",(H1011*Összesítés!$F$41*$C$2+I1011*Összesítés!$F$41*$D$2),H1011*Összesítés!$F$41*$E$2+I1011*Összesítés!$F$41*$F$2))+(D1011*Összesítés!$F$41)*0.2+(G1011*Összesítés!$F$41)*$G$2</f>
        <v>0</v>
      </c>
      <c r="K1011" s="54"/>
      <c r="L1011" s="55" t="n">
        <f aca="false">J1011-K1011</f>
        <v>0</v>
      </c>
      <c r="M1011" s="57"/>
    </row>
    <row r="1012" customFormat="false" ht="11.25" hidden="false" customHeight="false" outlineLevel="0" collapsed="false">
      <c r="A1012" s="56" t="s">
        <v>53</v>
      </c>
      <c r="B1012" s="56" t="s">
        <v>25</v>
      </c>
      <c r="C1012" s="54"/>
      <c r="D1012" s="54"/>
      <c r="E1012" s="54"/>
      <c r="F1012" s="54"/>
      <c r="G1012" s="54"/>
      <c r="H1012" s="54"/>
      <c r="I1012" s="54"/>
      <c r="J1012" s="55" t="n">
        <f aca="false">IF(B1012="ünnep",E1012*Összesítés!$F$41*2.5+F1012*Összesítés!$F$41*3,E1012*Összesítés!$F$41*1.5+F1012*Összesítés!$F$41*2)+(IF(B1012="ünnep",(H1012*Összesítés!$F$41*$C$2+I1012*Összesítés!$F$41*$D$2),H1012*Összesítés!$F$41*$E$2+I1012*Összesítés!$F$41*$F$2))+(D1012*Összesítés!$F$41)*0.2+(G1012*Összesítés!$F$41)*$G$2</f>
        <v>0</v>
      </c>
      <c r="K1012" s="54"/>
      <c r="L1012" s="55" t="n">
        <f aca="false">J1012-K1012</f>
        <v>0</v>
      </c>
      <c r="M1012" s="57"/>
    </row>
    <row r="1013" customFormat="false" ht="11.25" hidden="false" customHeight="false" outlineLevel="0" collapsed="false">
      <c r="A1013" s="20" t="s">
        <v>54</v>
      </c>
      <c r="C1013" s="58"/>
      <c r="D1013" s="58"/>
      <c r="E1013" s="58"/>
      <c r="F1013" s="58"/>
      <c r="G1013" s="58"/>
      <c r="H1013" s="58"/>
      <c r="I1013" s="58"/>
      <c r="J1013" s="60" t="n">
        <f aca="false">IF(B1013="ünnep",E1013*Összesítés!$F$41*2.5+F1013*Összesítés!$F$41*3,E1013*Összesítés!$F$41*1.5+F1013*Összesítés!$F$41*2)+(IF(B1013="ünnep",(H1013*Összesítés!$F$41*$C$2+I1013*Összesítés!$F$41*$D$2),H1013*Összesítés!$F$41*$E$2+I1013*Összesítés!$F$41*$F$2))+(D1013*Összesítés!$F$41)*0.2+(G1013*Összesítés!$F$41)*$G$2</f>
        <v>0</v>
      </c>
      <c r="K1013" s="58"/>
      <c r="L1013" s="60" t="n">
        <f aca="false">J1013-K1013</f>
        <v>0</v>
      </c>
      <c r="M1013" s="64" t="n">
        <f aca="false">Összesítés!B41</f>
        <v>212.571428571429</v>
      </c>
    </row>
    <row r="1014" customFormat="false" ht="11.25" hidden="false" customHeight="false" outlineLevel="0" collapsed="false">
      <c r="A1014" s="20" t="s">
        <v>55</v>
      </c>
      <c r="C1014" s="58"/>
      <c r="D1014" s="58"/>
      <c r="E1014" s="58"/>
      <c r="F1014" s="58"/>
      <c r="G1014" s="58"/>
      <c r="H1014" s="58"/>
      <c r="I1014" s="58"/>
      <c r="J1014" s="60" t="n">
        <f aca="false">IF(B1014="ünnep",E1014*Összesítés!$F$41*2.5+F1014*Összesítés!$F$41*3,E1014*Összesítés!$F$41*1.5+F1014*Összesítés!$F$41*2)+(IF(B1014="ünnep",(H1014*Összesítés!$F$41*$C$2+I1014*Összesítés!$F$41*$D$2),H1014*Összesítés!$F$41*$E$2+I1014*Összesítés!$F$41*$F$2))+(D1014*Összesítés!$F$41)*0.2+(G1014*Összesítés!$F$41)*$G$2</f>
        <v>0</v>
      </c>
      <c r="K1014" s="58"/>
      <c r="L1014" s="60" t="n">
        <f aca="false">J1014-K1014</f>
        <v>0</v>
      </c>
      <c r="M1014" s="74" t="n">
        <f aca="false">SUM(C984:C1014)+SUM(E984:F1014)+SUM(H984:I1014)</f>
        <v>0</v>
      </c>
    </row>
    <row r="1015" customFormat="false" ht="11.25" hidden="false" customHeight="false" outlineLevel="0" collapsed="false">
      <c r="A1015" s="66" t="s">
        <v>56</v>
      </c>
      <c r="B1015" s="66"/>
      <c r="C1015" s="67" t="n">
        <f aca="false">SUM(C984:C1014)</f>
        <v>0</v>
      </c>
      <c r="D1015" s="67" t="n">
        <f aca="false">SUM(D984:D1014)</f>
        <v>0</v>
      </c>
      <c r="E1015" s="67" t="n">
        <f aca="false">SUM(E984:E1014)</f>
        <v>0</v>
      </c>
      <c r="F1015" s="67" t="n">
        <f aca="false">SUM(F984:F1014)</f>
        <v>0</v>
      </c>
      <c r="G1015" s="67" t="n">
        <f aca="false">SUM(G984:G1014)</f>
        <v>0</v>
      </c>
      <c r="H1015" s="67" t="n">
        <f aca="false">SUM(H984:H1014)</f>
        <v>0</v>
      </c>
      <c r="I1015" s="67" t="n">
        <f aca="false">SUM(I984:I1014)</f>
        <v>0</v>
      </c>
      <c r="J1015" s="68" t="n">
        <f aca="false">SUM(J984:J1014)</f>
        <v>0</v>
      </c>
      <c r="K1015" s="67" t="n">
        <f aca="false">SUM(K984:K1014)</f>
        <v>0</v>
      </c>
      <c r="L1015" s="69" t="n">
        <f aca="false">SUM(L984:L1014)</f>
        <v>0</v>
      </c>
      <c r="M1015" s="57"/>
    </row>
    <row r="1016" customFormat="false" ht="11.25" hidden="false" customHeight="false" outlineLevel="0" collapsed="false">
      <c r="G1016" s="70"/>
      <c r="J1016" s="71"/>
      <c r="L1016" s="69"/>
      <c r="M1016" s="57"/>
    </row>
    <row r="1017" customFormat="false" ht="11.25" hidden="false" customHeight="false" outlineLevel="0" collapsed="false">
      <c r="A1017" s="73" t="s">
        <v>87</v>
      </c>
      <c r="B1017" s="73"/>
      <c r="G1017" s="70"/>
      <c r="J1017" s="71"/>
      <c r="L1017" s="71"/>
      <c r="M1017" s="57"/>
    </row>
    <row r="1018" customFormat="false" ht="11.25" hidden="false" customHeight="false" outlineLevel="0" collapsed="false">
      <c r="A1018" s="53" t="s">
        <v>22</v>
      </c>
      <c r="B1018" s="53" t="s">
        <v>23</v>
      </c>
      <c r="C1018" s="58"/>
      <c r="D1018" s="58"/>
      <c r="E1018" s="58"/>
      <c r="F1018" s="58"/>
      <c r="G1018" s="58"/>
      <c r="H1018" s="58"/>
      <c r="I1018" s="58"/>
      <c r="J1018" s="60" t="n">
        <f aca="false">IF(B1018="ünnep",E1018*Összesítés!$F$42*2.5+F1018*Összesítés!$F$42*3,E1018*Összesítés!$F$42*1.5+F1018*Összesítés!$F$42*2)+(IF(B1018="ünnep",(H1018*Összesítés!$F$42*$C$2+I1018*Összesítés!$F$42*$D$2),H1018*Összesítés!$F$42*$E$2+I1018*Összesítés!$F$42*$F$2))+(D1018*Összesítés!$F$42)*0.2+(G1018*Összesítés!$F$42)*$G$2</f>
        <v>0</v>
      </c>
      <c r="K1018" s="58"/>
      <c r="L1018" s="60" t="n">
        <f aca="false">J1018-K1018</f>
        <v>0</v>
      </c>
      <c r="M1018" s="57"/>
    </row>
    <row r="1019" customFormat="false" ht="11.25" hidden="false" customHeight="false" outlineLevel="0" collapsed="false">
      <c r="A1019" s="20" t="s">
        <v>24</v>
      </c>
      <c r="C1019" s="58"/>
      <c r="D1019" s="58"/>
      <c r="E1019" s="58"/>
      <c r="F1019" s="58"/>
      <c r="G1019" s="58"/>
      <c r="H1019" s="58"/>
      <c r="I1019" s="58"/>
      <c r="J1019" s="60" t="n">
        <f aca="false">IF(B1019="ünnep",E1019*Összesítés!$F$42*2.5+F1019*Összesítés!$F$42*3,E1019*Összesítés!$F$42*1.5+F1019*Összesítés!$F$42*2)+(IF(B1019="ünnep",(H1019*Összesítés!$F$42*$C$2+I1019*Összesítés!$F$42*$D$2),H1019*Összesítés!$F$42*$E$2+I1019*Összesítés!$F$42*$F$2))+(D1019*Összesítés!$F$42)*0.2+(G1019*Összesítés!$F$42)*$G$2</f>
        <v>0</v>
      </c>
      <c r="K1019" s="58"/>
      <c r="L1019" s="60" t="n">
        <f aca="false">J1019-K1019</f>
        <v>0</v>
      </c>
      <c r="M1019" s="57"/>
    </row>
    <row r="1020" customFormat="false" ht="11.25" hidden="false" customHeight="false" outlineLevel="0" collapsed="false">
      <c r="A1020" s="20" t="s">
        <v>26</v>
      </c>
      <c r="C1020" s="58"/>
      <c r="D1020" s="58"/>
      <c r="E1020" s="58"/>
      <c r="F1020" s="58"/>
      <c r="G1020" s="58"/>
      <c r="H1020" s="58"/>
      <c r="I1020" s="58"/>
      <c r="J1020" s="60" t="n">
        <f aca="false">IF(B1020="ünnep",E1020*Összesítés!$F$42*2.5+F1020*Összesítés!$F$42*3,E1020*Összesítés!$F$42*1.5+F1020*Összesítés!$F$42*2)+(IF(B1020="ünnep",(H1020*Összesítés!$F$42*$C$2+I1020*Összesítés!$F$42*$D$2),H1020*Összesítés!$F$42*$E$2+I1020*Összesítés!$F$42*$F$2))+(D1020*Összesítés!$F$42)*0.2+(G1020*Összesítés!$F$42)*$G$2</f>
        <v>0</v>
      </c>
      <c r="K1020" s="58"/>
      <c r="L1020" s="60" t="n">
        <f aca="false">J1020-K1020</f>
        <v>0</v>
      </c>
      <c r="M1020" s="57"/>
    </row>
    <row r="1021" customFormat="false" ht="11.25" hidden="false" customHeight="false" outlineLevel="0" collapsed="false">
      <c r="A1021" s="56" t="s">
        <v>27</v>
      </c>
      <c r="B1021" s="56" t="s">
        <v>32</v>
      </c>
      <c r="C1021" s="54"/>
      <c r="D1021" s="54"/>
      <c r="E1021" s="54"/>
      <c r="F1021" s="54"/>
      <c r="G1021" s="54"/>
      <c r="H1021" s="54"/>
      <c r="I1021" s="54"/>
      <c r="J1021" s="55" t="n">
        <f aca="false">IF(B1021="ünnep",E1021*Összesítés!$F$42*2.5+F1021*Összesítés!$F$42*3,E1021*Összesítés!$F$42*1.5+F1021*Összesítés!$F$42*2)+(IF(B1021="ünnep",(H1021*Összesítés!$F$42*$C$2+I1021*Összesítés!$F$42*$D$2),H1021*Összesítés!$F$42*$E$2+I1021*Összesítés!$F$42*$F$2))+(D1021*Összesítés!$F$42)*0.2+(G1021*Összesítés!$F$42)*$G$2</f>
        <v>0</v>
      </c>
      <c r="K1021" s="54"/>
      <c r="L1021" s="55" t="n">
        <f aca="false">J1021-K1021</f>
        <v>0</v>
      </c>
      <c r="M1021" s="57"/>
    </row>
    <row r="1022" customFormat="false" ht="11.25" hidden="false" customHeight="false" outlineLevel="0" collapsed="false">
      <c r="A1022" s="56" t="s">
        <v>28</v>
      </c>
      <c r="B1022" s="56" t="s">
        <v>25</v>
      </c>
      <c r="C1022" s="54"/>
      <c r="D1022" s="54"/>
      <c r="E1022" s="54"/>
      <c r="F1022" s="54"/>
      <c r="G1022" s="54"/>
      <c r="H1022" s="54"/>
      <c r="I1022" s="54"/>
      <c r="J1022" s="55" t="n">
        <f aca="false">IF(B1022="ünnep",E1022*Összesítés!$F$42*2.5+F1022*Összesítés!$F$42*3,E1022*Összesítés!$F$42*1.5+F1022*Összesítés!$F$42*2)+(IF(B1022="ünnep",(H1022*Összesítés!$F$42*$C$2+I1022*Összesítés!$F$42*$D$2),H1022*Összesítés!$F$42*$E$2+I1022*Összesítés!$F$42*$F$2))+(D1022*Összesítés!$F$42)*0.2+(G1022*Összesítés!$F$42)*$G$2</f>
        <v>0</v>
      </c>
      <c r="K1022" s="54"/>
      <c r="L1022" s="55" t="n">
        <f aca="false">J1022-K1022</f>
        <v>0</v>
      </c>
      <c r="M1022" s="57"/>
    </row>
    <row r="1023" customFormat="false" ht="11.25" hidden="false" customHeight="false" outlineLevel="0" collapsed="false">
      <c r="A1023" s="20" t="s">
        <v>29</v>
      </c>
      <c r="C1023" s="58"/>
      <c r="D1023" s="58"/>
      <c r="E1023" s="58"/>
      <c r="F1023" s="58"/>
      <c r="G1023" s="58"/>
      <c r="H1023" s="58"/>
      <c r="I1023" s="58"/>
      <c r="J1023" s="60" t="n">
        <f aca="false">IF(B1023="ünnep",E1023*Összesítés!$F$42*2.5+F1023*Összesítés!$F$42*3,E1023*Összesítés!$F$42*1.5+F1023*Összesítés!$F$42*2)+(IF(B1023="ünnep",(H1023*Összesítés!$F$42*$C$2+I1023*Összesítés!$F$42*$D$2),H1023*Összesítés!$F$42*$E$2+I1023*Összesítés!$F$42*$F$2))+(D1023*Összesítés!$F$42)*0.2+(G1023*Összesítés!$F$42)*$G$2</f>
        <v>0</v>
      </c>
      <c r="K1023" s="58"/>
      <c r="L1023" s="60" t="n">
        <f aca="false">J1023-K1023</f>
        <v>0</v>
      </c>
      <c r="M1023" s="57"/>
    </row>
    <row r="1024" customFormat="false" ht="11.25" hidden="false" customHeight="false" outlineLevel="0" collapsed="false">
      <c r="A1024" s="20" t="s">
        <v>30</v>
      </c>
      <c r="C1024" s="58"/>
      <c r="D1024" s="58"/>
      <c r="E1024" s="58"/>
      <c r="F1024" s="58"/>
      <c r="G1024" s="58"/>
      <c r="H1024" s="58"/>
      <c r="I1024" s="58"/>
      <c r="J1024" s="60" t="n">
        <f aca="false">IF(B1024="ünnep",E1024*Összesítés!$F$42*2.5+F1024*Összesítés!$F$42*3,E1024*Összesítés!$F$42*1.5+F1024*Összesítés!$F$42*2)+(IF(B1024="ünnep",(H1024*Összesítés!$F$42*$C$2+I1024*Összesítés!$F$42*$D$2),H1024*Összesítés!$F$42*$E$2+I1024*Összesítés!$F$42*$F$2))+(D1024*Összesítés!$F$42)*0.2+(G1024*Összesítés!$F$42)*$G$2</f>
        <v>0</v>
      </c>
      <c r="K1024" s="58"/>
      <c r="L1024" s="60" t="n">
        <f aca="false">J1024-K1024</f>
        <v>0</v>
      </c>
      <c r="M1024" s="57"/>
    </row>
    <row r="1025" customFormat="false" ht="11.25" hidden="false" customHeight="false" outlineLevel="0" collapsed="false">
      <c r="A1025" s="20" t="s">
        <v>31</v>
      </c>
      <c r="C1025" s="58"/>
      <c r="D1025" s="58"/>
      <c r="E1025" s="58"/>
      <c r="F1025" s="58"/>
      <c r="G1025" s="58"/>
      <c r="H1025" s="58"/>
      <c r="I1025" s="58"/>
      <c r="J1025" s="60" t="n">
        <f aca="false">IF(B1025="ünnep",E1025*Összesítés!$F$42*2.5+F1025*Összesítés!$F$42*3,E1025*Összesítés!$F$42*1.5+F1025*Összesítés!$F$42*2)+(IF(B1025="ünnep",(H1025*Összesítés!$F$42*$C$2+I1025*Összesítés!$F$42*$D$2),H1025*Összesítés!$F$42*$E$2+I1025*Összesítés!$F$42*$F$2))+(D1025*Összesítés!$F$42)*0.2+(G1025*Összesítés!$F$42)*$G$2</f>
        <v>0</v>
      </c>
      <c r="K1025" s="58"/>
      <c r="L1025" s="60" t="n">
        <f aca="false">J1025-K1025</f>
        <v>0</v>
      </c>
      <c r="M1025" s="57"/>
    </row>
    <row r="1026" customFormat="false" ht="11.25" hidden="false" customHeight="false" outlineLevel="0" collapsed="false">
      <c r="A1026" s="20" t="s">
        <v>33</v>
      </c>
      <c r="C1026" s="58"/>
      <c r="D1026" s="58"/>
      <c r="E1026" s="58"/>
      <c r="F1026" s="58"/>
      <c r="G1026" s="58"/>
      <c r="H1026" s="58"/>
      <c r="I1026" s="58"/>
      <c r="J1026" s="60" t="n">
        <f aca="false">IF(B1026="ünnep",E1026*Összesítés!$F$42*2.5+F1026*Összesítés!$F$42*3,E1026*Összesítés!$F$42*1.5+F1026*Összesítés!$F$42*2)+(IF(B1026="ünnep",(H1026*Összesítés!$F$42*$C$2+I1026*Összesítés!$F$42*$D$2),H1026*Összesítés!$F$42*$E$2+I1026*Összesítés!$F$42*$F$2))+(D1026*Összesítés!$F$42)*0.2+(G1026*Összesítés!$F$42)*$G$2</f>
        <v>0</v>
      </c>
      <c r="K1026" s="58"/>
      <c r="L1026" s="60" t="n">
        <f aca="false">J1026-K1026</f>
        <v>0</v>
      </c>
      <c r="M1026" s="57"/>
    </row>
    <row r="1027" customFormat="false" ht="11.25" hidden="false" customHeight="false" outlineLevel="0" collapsed="false">
      <c r="A1027" s="20" t="s">
        <v>34</v>
      </c>
      <c r="C1027" s="58"/>
      <c r="D1027" s="58"/>
      <c r="E1027" s="58"/>
      <c r="F1027" s="58"/>
      <c r="G1027" s="58"/>
      <c r="H1027" s="58"/>
      <c r="I1027" s="58"/>
      <c r="J1027" s="60" t="n">
        <f aca="false">IF(B1027="ünnep",E1027*Összesítés!$F$42*2.5+F1027*Összesítés!$F$42*3,E1027*Összesítés!$F$42*1.5+F1027*Összesítés!$F$42*2)+(IF(B1027="ünnep",(H1027*Összesítés!$F$42*$C$2+I1027*Összesítés!$F$42*$D$2),H1027*Összesítés!$F$42*$E$2+I1027*Összesítés!$F$42*$F$2))+(D1027*Összesítés!$F$42)*0.2+(G1027*Összesítés!$F$42)*$G$2</f>
        <v>0</v>
      </c>
      <c r="K1027" s="58"/>
      <c r="L1027" s="60" t="n">
        <f aca="false">J1027-K1027</f>
        <v>0</v>
      </c>
      <c r="M1027" s="57"/>
    </row>
    <row r="1028" customFormat="false" ht="11.25" hidden="false" customHeight="false" outlineLevel="0" collapsed="false">
      <c r="A1028" s="56" t="s">
        <v>35</v>
      </c>
      <c r="B1028" s="56" t="s">
        <v>32</v>
      </c>
      <c r="C1028" s="54"/>
      <c r="D1028" s="54"/>
      <c r="E1028" s="54"/>
      <c r="F1028" s="54"/>
      <c r="G1028" s="54"/>
      <c r="H1028" s="54"/>
      <c r="I1028" s="54"/>
      <c r="J1028" s="55" t="n">
        <f aca="false">IF(B1028="ünnep",E1028*Összesítés!$F$42*2.5+F1028*Összesítés!$F$42*3,E1028*Összesítés!$F$42*1.5+F1028*Összesítés!$F$42*2)+(IF(B1028="ünnep",(H1028*Összesítés!$F$42*$C$2+I1028*Összesítés!$F$42*$D$2),H1028*Összesítés!$F$42*$E$2+I1028*Összesítés!$F$42*$F$2))+(D1028*Összesítés!$F$42)*0.2+(G1028*Összesítés!$F$42)*$G$2</f>
        <v>0</v>
      </c>
      <c r="K1028" s="54"/>
      <c r="L1028" s="55" t="n">
        <f aca="false">J1028-K1028</f>
        <v>0</v>
      </c>
      <c r="M1028" s="57"/>
    </row>
    <row r="1029" customFormat="false" ht="11.25" hidden="false" customHeight="false" outlineLevel="0" collapsed="false">
      <c r="A1029" s="56" t="s">
        <v>36</v>
      </c>
      <c r="B1029" s="56" t="s">
        <v>25</v>
      </c>
      <c r="C1029" s="54"/>
      <c r="D1029" s="54"/>
      <c r="E1029" s="54"/>
      <c r="F1029" s="54"/>
      <c r="G1029" s="54"/>
      <c r="H1029" s="54"/>
      <c r="I1029" s="54"/>
      <c r="J1029" s="55" t="n">
        <f aca="false">IF(B1029="ünnep",E1029*Összesítés!$F$42*2.5+F1029*Összesítés!$F$42*3,E1029*Összesítés!$F$42*1.5+F1029*Összesítés!$F$42*2)+(IF(B1029="ünnep",(H1029*Összesítés!$F$42*$C$2+I1029*Összesítés!$F$42*$D$2),H1029*Összesítés!$F$42*$E$2+I1029*Összesítés!$F$42*$F$2))+(D1029*Összesítés!$F$42)*0.2+(G1029*Összesítés!$F$42)*$G$2</f>
        <v>0</v>
      </c>
      <c r="K1029" s="54"/>
      <c r="L1029" s="55" t="n">
        <f aca="false">J1029-K1029</f>
        <v>0</v>
      </c>
      <c r="M1029" s="57"/>
    </row>
    <row r="1030" customFormat="false" ht="11.25" hidden="false" customHeight="false" outlineLevel="0" collapsed="false">
      <c r="A1030" s="20" t="s">
        <v>37</v>
      </c>
      <c r="C1030" s="58"/>
      <c r="D1030" s="58"/>
      <c r="E1030" s="58"/>
      <c r="F1030" s="58"/>
      <c r="G1030" s="58"/>
      <c r="H1030" s="58"/>
      <c r="I1030" s="58"/>
      <c r="J1030" s="60" t="n">
        <f aca="false">IF(B1030="ünnep",E1030*Összesítés!$F$42*2.5+F1030*Összesítés!$F$42*3,E1030*Összesítés!$F$42*1.5+F1030*Összesítés!$F$42*2)+(IF(B1030="ünnep",(H1030*Összesítés!$F$42*$C$2+I1030*Összesítés!$F$42*$D$2),H1030*Összesítés!$F$42*$E$2+I1030*Összesítés!$F$42*$F$2))+(D1030*Összesítés!$F$42)*0.2+(G1030*Összesítés!$F$42)*$G$2</f>
        <v>0</v>
      </c>
      <c r="K1030" s="58"/>
      <c r="L1030" s="60" t="n">
        <f aca="false">J1030-K1030</f>
        <v>0</v>
      </c>
      <c r="M1030" s="57"/>
    </row>
    <row r="1031" customFormat="false" ht="11.25" hidden="false" customHeight="false" outlineLevel="0" collapsed="false">
      <c r="A1031" s="20" t="s">
        <v>38</v>
      </c>
      <c r="C1031" s="58"/>
      <c r="D1031" s="58"/>
      <c r="E1031" s="58"/>
      <c r="F1031" s="58"/>
      <c r="G1031" s="58"/>
      <c r="H1031" s="58"/>
      <c r="I1031" s="58"/>
      <c r="J1031" s="60" t="n">
        <f aca="false">IF(B1031="ünnep",E1031*Összesítés!$F$42*2.5+F1031*Összesítés!$F$42*3,E1031*Összesítés!$F$42*1.5+F1031*Összesítés!$F$42*2)+(IF(B1031="ünnep",(H1031*Összesítés!$F$42*$C$2+I1031*Összesítés!$F$42*$D$2),H1031*Összesítés!$F$42*$E$2+I1031*Összesítés!$F$42*$F$2))+(D1031*Összesítés!$F$42)*0.2+(G1031*Összesítés!$F$42)*$G$2</f>
        <v>0</v>
      </c>
      <c r="K1031" s="58"/>
      <c r="L1031" s="60" t="n">
        <f aca="false">J1031-K1031</f>
        <v>0</v>
      </c>
      <c r="M1031" s="57"/>
    </row>
    <row r="1032" customFormat="false" ht="11.25" hidden="false" customHeight="false" outlineLevel="0" collapsed="false">
      <c r="A1032" s="20" t="s">
        <v>39</v>
      </c>
      <c r="C1032" s="58"/>
      <c r="D1032" s="58"/>
      <c r="E1032" s="58"/>
      <c r="F1032" s="58"/>
      <c r="G1032" s="58"/>
      <c r="H1032" s="58"/>
      <c r="I1032" s="58"/>
      <c r="J1032" s="60" t="n">
        <f aca="false">IF(B1032="ünnep",E1032*Összesítés!$F$42*2.5+F1032*Összesítés!$F$42*3,E1032*Összesítés!$F$42*1.5+F1032*Összesítés!$F$42*2)+(IF(B1032="ünnep",(H1032*Összesítés!$F$42*$C$2+I1032*Összesítés!$F$42*$D$2),H1032*Összesítés!$F$42*$E$2+I1032*Összesítés!$F$42*$F$2))+(D1032*Összesítés!$F$42)*0.2+(G1032*Összesítés!$F$42)*$G$2</f>
        <v>0</v>
      </c>
      <c r="K1032" s="58"/>
      <c r="L1032" s="60" t="n">
        <f aca="false">J1032-K1032</f>
        <v>0</v>
      </c>
      <c r="M1032" s="57"/>
    </row>
    <row r="1033" customFormat="false" ht="11.25" hidden="false" customHeight="false" outlineLevel="0" collapsed="false">
      <c r="A1033" s="20" t="s">
        <v>40</v>
      </c>
      <c r="C1033" s="58"/>
      <c r="D1033" s="58"/>
      <c r="E1033" s="58"/>
      <c r="F1033" s="58"/>
      <c r="G1033" s="58"/>
      <c r="H1033" s="58"/>
      <c r="I1033" s="58"/>
      <c r="J1033" s="60" t="n">
        <f aca="false">IF(B1033="ünnep",E1033*Összesítés!$F$42*2.5+F1033*Összesítés!$F$42*3,E1033*Összesítés!$F$42*1.5+F1033*Összesítés!$F$42*2)+(IF(B1033="ünnep",(H1033*Összesítés!$F$42*$C$2+I1033*Összesítés!$F$42*$D$2),H1033*Összesítés!$F$42*$E$2+I1033*Összesítés!$F$42*$F$2))+(D1033*Összesítés!$F$42)*0.2+(G1033*Összesítés!$F$42)*$G$2</f>
        <v>0</v>
      </c>
      <c r="K1033" s="58"/>
      <c r="L1033" s="60" t="n">
        <f aca="false">J1033-K1033</f>
        <v>0</v>
      </c>
      <c r="M1033" s="57"/>
    </row>
    <row r="1034" customFormat="false" ht="11.25" hidden="false" customHeight="false" outlineLevel="0" collapsed="false">
      <c r="A1034" s="20" t="s">
        <v>41</v>
      </c>
      <c r="C1034" s="58"/>
      <c r="D1034" s="58"/>
      <c r="E1034" s="58"/>
      <c r="F1034" s="58"/>
      <c r="G1034" s="58"/>
      <c r="H1034" s="58"/>
      <c r="I1034" s="58"/>
      <c r="J1034" s="60" t="n">
        <f aca="false">IF(B1034="ünnep",E1034*Összesítés!$F$42*2.5+F1034*Összesítés!$F$42*3,E1034*Összesítés!$F$42*1.5+F1034*Összesítés!$F$42*2)+(IF(B1034="ünnep",(H1034*Összesítés!$F$42*$C$2+I1034*Összesítés!$F$42*$D$2),H1034*Összesítés!$F$42*$E$2+I1034*Összesítés!$F$42*$F$2))+(D1034*Összesítés!$F$42)*0.2+(G1034*Összesítés!$F$42)*$G$2</f>
        <v>0</v>
      </c>
      <c r="K1034" s="58"/>
      <c r="L1034" s="60" t="n">
        <f aca="false">J1034-K1034</f>
        <v>0</v>
      </c>
      <c r="M1034" s="57"/>
    </row>
    <row r="1035" customFormat="false" ht="11.25" hidden="false" customHeight="false" outlineLevel="0" collapsed="false">
      <c r="A1035" s="56" t="s">
        <v>42</v>
      </c>
      <c r="B1035" s="56" t="s">
        <v>32</v>
      </c>
      <c r="C1035" s="54"/>
      <c r="D1035" s="54"/>
      <c r="E1035" s="54"/>
      <c r="F1035" s="54"/>
      <c r="G1035" s="54"/>
      <c r="H1035" s="54"/>
      <c r="I1035" s="54"/>
      <c r="J1035" s="55" t="n">
        <f aca="false">IF(B1035="ünnep",E1035*Összesítés!$F$42*2.5+F1035*Összesítés!$F$42*3,E1035*Összesítés!$F$42*1.5+F1035*Összesítés!$F$42*2)+(IF(B1035="ünnep",(H1035*Összesítés!$F$42*$C$2+I1035*Összesítés!$F$42*$D$2),H1035*Összesítés!$F$42*$E$2+I1035*Összesítés!$F$42*$F$2))+(D1035*Összesítés!$F$42)*0.2+(G1035*Összesítés!$F$42)*$G$2</f>
        <v>0</v>
      </c>
      <c r="K1035" s="54"/>
      <c r="L1035" s="55" t="n">
        <f aca="false">J1035-K1035</f>
        <v>0</v>
      </c>
      <c r="M1035" s="57"/>
    </row>
    <row r="1036" customFormat="false" ht="11.25" hidden="false" customHeight="false" outlineLevel="0" collapsed="false">
      <c r="A1036" s="56" t="s">
        <v>43</v>
      </c>
      <c r="B1036" s="56" t="s">
        <v>25</v>
      </c>
      <c r="C1036" s="54"/>
      <c r="D1036" s="54"/>
      <c r="E1036" s="54"/>
      <c r="F1036" s="54"/>
      <c r="G1036" s="54"/>
      <c r="H1036" s="54"/>
      <c r="I1036" s="54"/>
      <c r="J1036" s="55" t="n">
        <f aca="false">IF(B1036="ünnep",E1036*Összesítés!$F$42*2.5+F1036*Összesítés!$F$42*3,E1036*Összesítés!$F$42*1.5+F1036*Összesítés!$F$42*2)+(IF(B1036="ünnep",(H1036*Összesítés!$F$42*$C$2+I1036*Összesítés!$F$42*$D$2),H1036*Összesítés!$F$42*$E$2+I1036*Összesítés!$F$42*$F$2))+(D1036*Összesítés!$F$42)*0.2+(G1036*Összesítés!$F$42)*$G$2</f>
        <v>0</v>
      </c>
      <c r="K1036" s="54"/>
      <c r="L1036" s="55" t="n">
        <f aca="false">J1036-K1036</f>
        <v>0</v>
      </c>
      <c r="M1036" s="57"/>
    </row>
    <row r="1037" customFormat="false" ht="11.25" hidden="false" customHeight="false" outlineLevel="0" collapsed="false">
      <c r="A1037" s="20" t="s">
        <v>44</v>
      </c>
      <c r="C1037" s="58"/>
      <c r="D1037" s="58"/>
      <c r="E1037" s="58"/>
      <c r="F1037" s="58"/>
      <c r="G1037" s="58"/>
      <c r="H1037" s="58"/>
      <c r="I1037" s="58"/>
      <c r="J1037" s="60" t="n">
        <f aca="false">IF(B1037="ünnep",E1037*Összesítés!$F$42*2.5+F1037*Összesítés!$F$42*3,E1037*Összesítés!$F$42*1.5+F1037*Összesítés!$F$42*2)+(IF(B1037="ünnep",(H1037*Összesítés!$F$42*$C$2+I1037*Összesítés!$F$42*$D$2),H1037*Összesítés!$F$42*$E$2+I1037*Összesítés!$F$42*$F$2))+(D1037*Összesítés!$F$42)*0.2+(G1037*Összesítés!$F$42)*$G$2</f>
        <v>0</v>
      </c>
      <c r="K1037" s="58"/>
      <c r="L1037" s="60" t="n">
        <f aca="false">J1037-K1037</f>
        <v>0</v>
      </c>
      <c r="M1037" s="57"/>
    </row>
    <row r="1038" customFormat="false" ht="11.25" hidden="false" customHeight="false" outlineLevel="0" collapsed="false">
      <c r="A1038" s="20" t="s">
        <v>45</v>
      </c>
      <c r="C1038" s="58"/>
      <c r="D1038" s="58"/>
      <c r="E1038" s="58"/>
      <c r="F1038" s="58"/>
      <c r="G1038" s="58"/>
      <c r="H1038" s="58"/>
      <c r="I1038" s="58"/>
      <c r="J1038" s="60" t="n">
        <f aca="false">IF(B1038="ünnep",E1038*Összesítés!$F$42*2.5+F1038*Összesítés!$F$42*3,E1038*Összesítés!$F$42*1.5+F1038*Összesítés!$F$42*2)+(IF(B1038="ünnep",(H1038*Összesítés!$F$42*$C$2+I1038*Összesítés!$F$42*$D$2),H1038*Összesítés!$F$42*$E$2+I1038*Összesítés!$F$42*$F$2))+(D1038*Összesítés!$F$42)*0.2+(G1038*Összesítés!$F$42)*$G$2</f>
        <v>0</v>
      </c>
      <c r="K1038" s="58"/>
      <c r="L1038" s="60" t="n">
        <f aca="false">J1038-K1038</f>
        <v>0</v>
      </c>
      <c r="M1038" s="57"/>
    </row>
    <row r="1039" customFormat="false" ht="11.25" hidden="false" customHeight="false" outlineLevel="0" collapsed="false">
      <c r="A1039" s="20" t="s">
        <v>46</v>
      </c>
      <c r="C1039" s="58"/>
      <c r="D1039" s="58"/>
      <c r="E1039" s="58"/>
      <c r="F1039" s="58"/>
      <c r="G1039" s="58"/>
      <c r="H1039" s="58"/>
      <c r="I1039" s="58"/>
      <c r="J1039" s="60" t="n">
        <f aca="false">IF(B1039="ünnep",E1039*Összesítés!$F$42*2.5+F1039*Összesítés!$F$42*3,E1039*Összesítés!$F$42*1.5+F1039*Összesítés!$F$42*2)+(IF(B1039="ünnep",(H1039*Összesítés!$F$42*$C$2+I1039*Összesítés!$F$42*$D$2),H1039*Összesítés!$F$42*$E$2+I1039*Összesítés!$F$42*$F$2))+(D1039*Összesítés!$F$42)*0.2+(G1039*Összesítés!$F$42)*$G$2</f>
        <v>0</v>
      </c>
      <c r="K1039" s="58"/>
      <c r="L1039" s="60" t="n">
        <f aca="false">J1039-K1039</f>
        <v>0</v>
      </c>
      <c r="M1039" s="57"/>
    </row>
    <row r="1040" customFormat="false" ht="11.25" hidden="false" customHeight="false" outlineLevel="0" collapsed="false">
      <c r="A1040" s="20" t="s">
        <v>47</v>
      </c>
      <c r="C1040" s="58"/>
      <c r="D1040" s="58"/>
      <c r="E1040" s="58"/>
      <c r="F1040" s="58"/>
      <c r="G1040" s="58"/>
      <c r="H1040" s="58"/>
      <c r="I1040" s="58"/>
      <c r="J1040" s="60" t="n">
        <f aca="false">IF(B1040="ünnep",E1040*Összesítés!$F$42*2.5+F1040*Összesítés!$F$42*3,E1040*Összesítés!$F$42*1.5+F1040*Összesítés!$F$42*2)+(IF(B1040="ünnep",(H1040*Összesítés!$F$42*$C$2+I1040*Összesítés!$F$42*$D$2),H1040*Összesítés!$F$42*$E$2+I1040*Összesítés!$F$42*$F$2))+(D1040*Összesítés!$F$42)*0.2+(G1040*Összesítés!$F$42)*$G$2</f>
        <v>0</v>
      </c>
      <c r="K1040" s="58"/>
      <c r="L1040" s="60" t="n">
        <f aca="false">J1040-K1040</f>
        <v>0</v>
      </c>
      <c r="M1040" s="57"/>
    </row>
    <row r="1041" customFormat="false" ht="11.25" hidden="false" customHeight="false" outlineLevel="0" collapsed="false">
      <c r="A1041" s="20" t="s">
        <v>48</v>
      </c>
      <c r="C1041" s="58"/>
      <c r="D1041" s="58"/>
      <c r="E1041" s="58"/>
      <c r="F1041" s="58"/>
      <c r="G1041" s="58"/>
      <c r="H1041" s="58"/>
      <c r="I1041" s="58"/>
      <c r="J1041" s="60" t="n">
        <f aca="false">IF(B1041="ünnep",E1041*Összesítés!$F$42*2.5+F1041*Összesítés!$F$42*3,E1041*Összesítés!$F$42*1.5+F1041*Összesítés!$F$42*2)+(IF(B1041="ünnep",(H1041*Összesítés!$F$42*$C$2+I1041*Összesítés!$F$42*$D$2),H1041*Összesítés!$F$42*$E$2+I1041*Összesítés!$F$42*$F$2))+(D1041*Összesítés!$F$42)*0.2+(G1041*Összesítés!$F$42)*$G$2</f>
        <v>0</v>
      </c>
      <c r="K1041" s="58"/>
      <c r="L1041" s="60" t="n">
        <f aca="false">J1041-K1041</f>
        <v>0</v>
      </c>
      <c r="M1041" s="57"/>
    </row>
    <row r="1042" customFormat="false" ht="11.25" hidden="false" customHeight="false" outlineLevel="0" collapsed="false">
      <c r="A1042" s="56" t="s">
        <v>49</v>
      </c>
      <c r="B1042" s="56" t="s">
        <v>32</v>
      </c>
      <c r="C1042" s="54"/>
      <c r="D1042" s="54"/>
      <c r="E1042" s="54"/>
      <c r="F1042" s="54"/>
      <c r="G1042" s="54"/>
      <c r="H1042" s="54"/>
      <c r="I1042" s="54"/>
      <c r="J1042" s="55" t="n">
        <f aca="false">IF(B1042="ünnep",E1042*Összesítés!$F$42*2.5+F1042*Összesítés!$F$42*3,E1042*Összesítés!$F$42*1.5+F1042*Összesítés!$F$42*2)+(IF(B1042="ünnep",(H1042*Összesítés!$F$42*$C$2+I1042*Összesítés!$F$42*$D$2),H1042*Összesítés!$F$42*$E$2+I1042*Összesítés!$F$42*$F$2))+(D1042*Összesítés!$F$42)*0.2+(G1042*Összesítés!$F$42)*$G$2</f>
        <v>0</v>
      </c>
      <c r="K1042" s="54"/>
      <c r="L1042" s="55" t="n">
        <f aca="false">J1042-K1042</f>
        <v>0</v>
      </c>
      <c r="M1042" s="57"/>
    </row>
    <row r="1043" customFormat="false" ht="11.25" hidden="false" customHeight="false" outlineLevel="0" collapsed="false">
      <c r="A1043" s="56" t="s">
        <v>50</v>
      </c>
      <c r="B1043" s="56" t="s">
        <v>25</v>
      </c>
      <c r="C1043" s="54"/>
      <c r="D1043" s="54"/>
      <c r="E1043" s="54"/>
      <c r="F1043" s="54"/>
      <c r="G1043" s="54"/>
      <c r="H1043" s="54"/>
      <c r="I1043" s="54"/>
      <c r="J1043" s="55" t="n">
        <f aca="false">IF(B1043="ünnep",E1043*Összesítés!$F$42*2.5+F1043*Összesítés!$F$42*3,E1043*Összesítés!$F$42*1.5+F1043*Összesítés!$F$42*2)+(IF(B1043="ünnep",(H1043*Összesítés!$F$42*$C$2+I1043*Összesítés!$F$42*$D$2),H1043*Összesítés!$F$42*$E$2+I1043*Összesítés!$F$42*$F$2))+(D1043*Összesítés!$F$42)*0.2+(G1043*Összesítés!$F$42)*$G$2</f>
        <v>0</v>
      </c>
      <c r="K1043" s="54"/>
      <c r="L1043" s="55" t="n">
        <f aca="false">J1043-K1043</f>
        <v>0</v>
      </c>
      <c r="M1043" s="57"/>
    </row>
    <row r="1044" customFormat="false" ht="11.25" hidden="false" customHeight="false" outlineLevel="0" collapsed="false">
      <c r="A1044" s="20" t="s">
        <v>51</v>
      </c>
      <c r="C1044" s="58"/>
      <c r="D1044" s="58"/>
      <c r="E1044" s="58"/>
      <c r="F1044" s="58"/>
      <c r="G1044" s="58"/>
      <c r="H1044" s="58"/>
      <c r="I1044" s="58"/>
      <c r="J1044" s="60" t="n">
        <f aca="false">IF(B1044="ünnep",E1044*Összesítés!$F$42*2.5+F1044*Összesítés!$F$42*3,E1044*Összesítés!$F$42*1.5+F1044*Összesítés!$F$42*2)+(IF(B1044="ünnep",(H1044*Összesítés!$F$42*$C$2+I1044*Összesítés!$F$42*$D$2),H1044*Összesítés!$F$42*$E$2+I1044*Összesítés!$F$42*$F$2))+(D1044*Összesítés!$F$42)*0.2+(G1044*Összesítés!$F$42)*$G$2</f>
        <v>0</v>
      </c>
      <c r="K1044" s="58"/>
      <c r="L1044" s="60" t="n">
        <f aca="false">J1044-K1044</f>
        <v>0</v>
      </c>
      <c r="M1044" s="57"/>
    </row>
    <row r="1045" customFormat="false" ht="11.25" hidden="false" customHeight="false" outlineLevel="0" collapsed="false">
      <c r="A1045" s="20" t="s">
        <v>52</v>
      </c>
      <c r="C1045" s="58"/>
      <c r="D1045" s="58"/>
      <c r="E1045" s="58"/>
      <c r="F1045" s="58"/>
      <c r="G1045" s="58"/>
      <c r="H1045" s="58"/>
      <c r="I1045" s="58"/>
      <c r="J1045" s="60" t="n">
        <f aca="false">IF(B1045="ünnep",E1045*Összesítés!$F$42*2.5+F1045*Összesítés!$F$42*3,E1045*Összesítés!$F$42*1.5+F1045*Összesítés!$F$42*2)+(IF(B1045="ünnep",(H1045*Összesítés!$F$42*$C$2+I1045*Összesítés!$F$42*$D$2),H1045*Összesítés!$F$42*$E$2+I1045*Összesítés!$F$42*$F$2))+(D1045*Összesítés!$F$42)*0.2+(G1045*Összesítés!$F$42)*$G$2</f>
        <v>0</v>
      </c>
      <c r="K1045" s="58"/>
      <c r="L1045" s="60" t="n">
        <f aca="false">J1045-K1045</f>
        <v>0</v>
      </c>
      <c r="M1045" s="57"/>
    </row>
    <row r="1046" customFormat="false" ht="11.25" hidden="false" customHeight="false" outlineLevel="0" collapsed="false">
      <c r="A1046" s="20" t="s">
        <v>53</v>
      </c>
      <c r="C1046" s="58"/>
      <c r="D1046" s="58"/>
      <c r="E1046" s="58"/>
      <c r="F1046" s="58"/>
      <c r="G1046" s="58"/>
      <c r="H1046" s="58"/>
      <c r="I1046" s="58"/>
      <c r="J1046" s="60" t="n">
        <f aca="false">IF(B1046="ünnep",E1046*Összesítés!$F$42*2.5+F1046*Összesítés!$F$42*3,E1046*Összesítés!$F$42*1.5+F1046*Összesítés!$F$42*2)+(IF(B1046="ünnep",(H1046*Összesítés!$F$42*$C$2+I1046*Összesítés!$F$42*$D$2),H1046*Összesítés!$F$42*$E$2+I1046*Összesítés!$F$42*$F$2))+(D1046*Összesítés!$F$42)*0.2+(G1046*Összesítés!$F$42)*$G$2</f>
        <v>0</v>
      </c>
      <c r="K1046" s="58"/>
      <c r="L1046" s="60" t="n">
        <f aca="false">J1046-K1046</f>
        <v>0</v>
      </c>
      <c r="M1046" s="64" t="n">
        <f aca="false">Összesítés!B42</f>
        <v>205.714285714286</v>
      </c>
    </row>
    <row r="1047" customFormat="false" ht="11.25" hidden="false" customHeight="false" outlineLevel="0" collapsed="false">
      <c r="A1047" s="20" t="s">
        <v>54</v>
      </c>
      <c r="C1047" s="58"/>
      <c r="D1047" s="58"/>
      <c r="E1047" s="58"/>
      <c r="F1047" s="58"/>
      <c r="G1047" s="58"/>
      <c r="H1047" s="58"/>
      <c r="I1047" s="58"/>
      <c r="J1047" s="60" t="n">
        <f aca="false">IF(B1047="ünnep",E1047*Összesítés!$F$42*2.5+F1047*Összesítés!$F$42*3,E1047*Összesítés!$F$42*1.5+F1047*Összesítés!$F$42*2)+(IF(B1047="ünnep",(H1047*Összesítés!$F$42*$C$2+I1047*Összesítés!$F$42*$D$2),H1047*Összesítés!$F$42*$E$2+I1047*Összesítés!$F$42*$F$2))+(D1047*Összesítés!$F$42)*0.2+(G1047*Összesítés!$F$42)*$G$2</f>
        <v>0</v>
      </c>
      <c r="K1047" s="58"/>
      <c r="L1047" s="60" t="n">
        <f aca="false">J1047-K1047</f>
        <v>0</v>
      </c>
      <c r="M1047" s="74" t="n">
        <f aca="false">SUM(C1018:C1047)+SUM(E1018:F1047)+SUM(H1018:I1047)</f>
        <v>0</v>
      </c>
    </row>
    <row r="1048" customFormat="false" ht="11.25" hidden="false" customHeight="false" outlineLevel="0" collapsed="false">
      <c r="A1048" s="66" t="s">
        <v>56</v>
      </c>
      <c r="B1048" s="66"/>
      <c r="C1048" s="67" t="n">
        <f aca="false">SUM(C1018:C1047)</f>
        <v>0</v>
      </c>
      <c r="D1048" s="67" t="n">
        <f aca="false">SUM(D1018:D1047)</f>
        <v>0</v>
      </c>
      <c r="E1048" s="67" t="n">
        <f aca="false">SUM(E1018:E1047)</f>
        <v>0</v>
      </c>
      <c r="F1048" s="67" t="n">
        <f aca="false">SUM(F1018:F1047)</f>
        <v>0</v>
      </c>
      <c r="G1048" s="67" t="n">
        <f aca="false">SUM(G1018:G1047)</f>
        <v>0</v>
      </c>
      <c r="H1048" s="67" t="n">
        <f aca="false">SUM(H1018:H1047)</f>
        <v>0</v>
      </c>
      <c r="I1048" s="67" t="n">
        <f aca="false">SUM(I1018:I1047)</f>
        <v>0</v>
      </c>
      <c r="J1048" s="68" t="n">
        <f aca="false">SUM(J1018:J1047)</f>
        <v>0</v>
      </c>
      <c r="K1048" s="67" t="n">
        <f aca="false">SUM(K1018:K1047)</f>
        <v>0</v>
      </c>
      <c r="L1048" s="69" t="n">
        <f aca="false">SUM(L1018:L1047)</f>
        <v>0</v>
      </c>
      <c r="M1048" s="57"/>
    </row>
    <row r="1049" customFormat="false" ht="11.25" hidden="false" customHeight="false" outlineLevel="0" collapsed="false">
      <c r="G1049" s="70"/>
      <c r="J1049" s="71"/>
      <c r="L1049" s="71"/>
      <c r="M1049" s="57"/>
    </row>
    <row r="1050" customFormat="false" ht="11.25" hidden="false" customHeight="false" outlineLevel="0" collapsed="false">
      <c r="A1050" s="73" t="s">
        <v>88</v>
      </c>
      <c r="B1050" s="73"/>
      <c r="G1050" s="70"/>
      <c r="J1050" s="71"/>
      <c r="L1050" s="71" t="n">
        <f aca="false">J1050-K1050</f>
        <v>0</v>
      </c>
      <c r="M1050" s="57"/>
    </row>
    <row r="1051" customFormat="false" ht="11.25" hidden="false" customHeight="false" outlineLevel="0" collapsed="false">
      <c r="A1051" s="20" t="s">
        <v>22</v>
      </c>
      <c r="C1051" s="58"/>
      <c r="D1051" s="58"/>
      <c r="E1051" s="58"/>
      <c r="F1051" s="58"/>
      <c r="G1051" s="58"/>
      <c r="H1051" s="58"/>
      <c r="I1051" s="58"/>
      <c r="J1051" s="60" t="n">
        <f aca="false">IF(B1051="ünnep",E1051*Összesítés!$F$43*2.5+F1051*Összesítés!$F$43*3,E1051*Összesítés!$F$43*1.5+F1051*Összesítés!$F$43*2)+(IF(B1051="ünnep",(H1051*Összesítés!$F$43*$C$2+I1051*Összesítés!$F$43*$D$2),H1051*Összesítés!$F$43*$E$2+I1051*Összesítés!$F$43*$F$2))+(D1051*Összesítés!$F$43)*0.2+(G1051*Összesítés!$F$43)*$G$2</f>
        <v>0</v>
      </c>
      <c r="K1051" s="58"/>
      <c r="L1051" s="60" t="n">
        <f aca="false">J1051-K1051</f>
        <v>0</v>
      </c>
      <c r="M1051" s="57"/>
    </row>
    <row r="1052" customFormat="false" ht="11.25" hidden="false" customHeight="false" outlineLevel="0" collapsed="false">
      <c r="A1052" s="56" t="s">
        <v>24</v>
      </c>
      <c r="B1052" s="56" t="s">
        <v>32</v>
      </c>
      <c r="C1052" s="54"/>
      <c r="D1052" s="54"/>
      <c r="E1052" s="54"/>
      <c r="F1052" s="54"/>
      <c r="G1052" s="54"/>
      <c r="H1052" s="54"/>
      <c r="I1052" s="54"/>
      <c r="J1052" s="55" t="n">
        <f aca="false">IF(B1052="ünnep",E1052*Összesítés!$F$43*2.5+F1052*Összesítés!$F$43*3,E1052*Összesítés!$F$43*1.5+F1052*Összesítés!$F$43*2)+(IF(B1052="ünnep",(H1052*Összesítés!$F$43*$C$2+I1052*Összesítés!$F$43*$D$2),H1052*Összesítés!$F$43*$E$2+I1052*Összesítés!$F$43*$F$2))+(D1052*Összesítés!$F$43)*0.2+(G1052*Összesítés!$F$43)*$G$2</f>
        <v>0</v>
      </c>
      <c r="K1052" s="54"/>
      <c r="L1052" s="55" t="n">
        <f aca="false">J1052-K1052</f>
        <v>0</v>
      </c>
      <c r="M1052" s="57"/>
    </row>
    <row r="1053" customFormat="false" ht="11.25" hidden="false" customHeight="false" outlineLevel="0" collapsed="false">
      <c r="A1053" s="56" t="s">
        <v>26</v>
      </c>
      <c r="B1053" s="56" t="s">
        <v>25</v>
      </c>
      <c r="C1053" s="54"/>
      <c r="D1053" s="54"/>
      <c r="E1053" s="54"/>
      <c r="F1053" s="54"/>
      <c r="G1053" s="54"/>
      <c r="H1053" s="54"/>
      <c r="I1053" s="54"/>
      <c r="J1053" s="55" t="n">
        <f aca="false">IF(B1053="ünnep",E1053*Összesítés!$F$43*2.5+F1053*Összesítés!$F$43*3,E1053*Összesítés!$F$43*1.5+F1053*Összesítés!$F$43*2)+(IF(B1053="ünnep",(H1053*Összesítés!$F$43*$C$2+I1053*Összesítés!$F$43*$D$2),H1053*Összesítés!$F$43*$E$2+I1053*Összesítés!$F$43*$F$2))+(D1053*Összesítés!$F$43)*0.2+(G1053*Összesítés!$F$43)*$G$2</f>
        <v>0</v>
      </c>
      <c r="K1053" s="54"/>
      <c r="L1053" s="55" t="n">
        <f aca="false">J1053-K1053</f>
        <v>0</v>
      </c>
      <c r="M1053" s="57"/>
    </row>
    <row r="1054" customFormat="false" ht="11.25" hidden="false" customHeight="false" outlineLevel="0" collapsed="false">
      <c r="A1054" s="20" t="s">
        <v>27</v>
      </c>
      <c r="C1054" s="58"/>
      <c r="D1054" s="58"/>
      <c r="E1054" s="58"/>
      <c r="F1054" s="58"/>
      <c r="G1054" s="58"/>
      <c r="H1054" s="58"/>
      <c r="I1054" s="58"/>
      <c r="J1054" s="60" t="n">
        <f aca="false">IF(B1054="ünnep",E1054*Összesítés!$F$43*2.5+F1054*Összesítés!$F$43*3,E1054*Összesítés!$F$43*1.5+F1054*Összesítés!$F$43*2)+(IF(B1054="ünnep",(H1054*Összesítés!$F$43*$C$2+I1054*Összesítés!$F$43*$D$2),H1054*Összesítés!$F$43*$E$2+I1054*Összesítés!$F$43*$F$2))+(D1054*Összesítés!$F$43)*0.2+(G1054*Összesítés!$F$43)*$G$2</f>
        <v>0</v>
      </c>
      <c r="K1054" s="58"/>
      <c r="L1054" s="60" t="n">
        <f aca="false">J1054-K1054</f>
        <v>0</v>
      </c>
      <c r="M1054" s="57"/>
    </row>
    <row r="1055" customFormat="false" ht="11.25" hidden="false" customHeight="false" outlineLevel="0" collapsed="false">
      <c r="A1055" s="20" t="s">
        <v>28</v>
      </c>
      <c r="C1055" s="58"/>
      <c r="D1055" s="58"/>
      <c r="E1055" s="58"/>
      <c r="F1055" s="58"/>
      <c r="G1055" s="58"/>
      <c r="H1055" s="58"/>
      <c r="I1055" s="58"/>
      <c r="J1055" s="60" t="n">
        <f aca="false">IF(B1055="ünnep",E1055*Összesítés!$F$43*2.5+F1055*Összesítés!$F$43*3,E1055*Összesítés!$F$43*1.5+F1055*Összesítés!$F$43*2)+(IF(B1055="ünnep",(H1055*Összesítés!$F$43*$C$2+I1055*Összesítés!$F$43*$D$2),H1055*Összesítés!$F$43*$E$2+I1055*Összesítés!$F$43*$F$2))+(D1055*Összesítés!$F$43)*0.2+(G1055*Összesítés!$F$43)*$G$2</f>
        <v>0</v>
      </c>
      <c r="K1055" s="58"/>
      <c r="L1055" s="60" t="n">
        <f aca="false">J1055-K1055</f>
        <v>0</v>
      </c>
      <c r="M1055" s="57"/>
    </row>
    <row r="1056" customFormat="false" ht="11.25" hidden="false" customHeight="false" outlineLevel="0" collapsed="false">
      <c r="A1056" s="20" t="s">
        <v>29</v>
      </c>
      <c r="C1056" s="58"/>
      <c r="D1056" s="58"/>
      <c r="E1056" s="58"/>
      <c r="F1056" s="58"/>
      <c r="G1056" s="58"/>
      <c r="H1056" s="58"/>
      <c r="I1056" s="58"/>
      <c r="J1056" s="60" t="n">
        <f aca="false">IF(B1056="ünnep",E1056*Összesítés!$F$43*2.5+F1056*Összesítés!$F$43*3,E1056*Összesítés!$F$43*1.5+F1056*Összesítés!$F$43*2)+(IF(B1056="ünnep",(H1056*Összesítés!$F$43*$C$2+I1056*Összesítés!$F$43*$D$2),H1056*Összesítés!$F$43*$E$2+I1056*Összesítés!$F$43*$F$2))+(D1056*Összesítés!$F$43)*0.2+(G1056*Összesítés!$F$43)*$G$2</f>
        <v>0</v>
      </c>
      <c r="K1056" s="58"/>
      <c r="L1056" s="60" t="n">
        <f aca="false">J1056-K1056</f>
        <v>0</v>
      </c>
      <c r="M1056" s="57"/>
    </row>
    <row r="1057" customFormat="false" ht="11.25" hidden="false" customHeight="false" outlineLevel="0" collapsed="false">
      <c r="A1057" s="20" t="s">
        <v>30</v>
      </c>
      <c r="C1057" s="58"/>
      <c r="D1057" s="58"/>
      <c r="E1057" s="58"/>
      <c r="F1057" s="58"/>
      <c r="G1057" s="58"/>
      <c r="H1057" s="58"/>
      <c r="I1057" s="58"/>
      <c r="J1057" s="60" t="n">
        <f aca="false">IF(B1057="ünnep",E1057*Összesítés!$F$43*2.5+F1057*Összesítés!$F$43*3,E1057*Összesítés!$F$43*1.5+F1057*Összesítés!$F$43*2)+(IF(B1057="ünnep",(H1057*Összesítés!$F$43*$C$2+I1057*Összesítés!$F$43*$D$2),H1057*Összesítés!$F$43*$E$2+I1057*Összesítés!$F$43*$F$2))+(D1057*Összesítés!$F$43)*0.2+(G1057*Összesítés!$F$43)*$G$2</f>
        <v>0</v>
      </c>
      <c r="K1057" s="58"/>
      <c r="L1057" s="60" t="n">
        <f aca="false">J1057-K1057</f>
        <v>0</v>
      </c>
      <c r="M1057" s="57"/>
    </row>
    <row r="1058" customFormat="false" ht="11.25" hidden="false" customHeight="false" outlineLevel="0" collapsed="false">
      <c r="A1058" s="20" t="s">
        <v>31</v>
      </c>
      <c r="C1058" s="58"/>
      <c r="D1058" s="58"/>
      <c r="E1058" s="58"/>
      <c r="F1058" s="58"/>
      <c r="G1058" s="58"/>
      <c r="H1058" s="58"/>
      <c r="I1058" s="58"/>
      <c r="J1058" s="60" t="n">
        <f aca="false">IF(B1058="ünnep",E1058*Összesítés!$F$43*2.5+F1058*Összesítés!$F$43*3,E1058*Összesítés!$F$43*1.5+F1058*Összesítés!$F$43*2)+(IF(B1058="ünnep",(H1058*Összesítés!$F$43*$C$2+I1058*Összesítés!$F$43*$D$2),H1058*Összesítés!$F$43*$E$2+I1058*Összesítés!$F$43*$F$2))+(D1058*Összesítés!$F$43)*0.2+(G1058*Összesítés!$F$43)*$G$2</f>
        <v>0</v>
      </c>
      <c r="K1058" s="58"/>
      <c r="L1058" s="60" t="n">
        <f aca="false">J1058-K1058</f>
        <v>0</v>
      </c>
      <c r="M1058" s="57"/>
    </row>
    <row r="1059" customFormat="false" ht="11.25" hidden="false" customHeight="false" outlineLevel="0" collapsed="false">
      <c r="A1059" s="56" t="s">
        <v>33</v>
      </c>
      <c r="B1059" s="56" t="s">
        <v>32</v>
      </c>
      <c r="C1059" s="54"/>
      <c r="D1059" s="54"/>
      <c r="E1059" s="54"/>
      <c r="F1059" s="54"/>
      <c r="G1059" s="54"/>
      <c r="H1059" s="54"/>
      <c r="I1059" s="54"/>
      <c r="J1059" s="55" t="n">
        <f aca="false">IF(B1059="ünnep",E1059*Összesítés!$F$43*2.5+F1059*Összesítés!$F$43*3,E1059*Összesítés!$F$43*1.5+F1059*Összesítés!$F$43*2)+(IF(B1059="ünnep",(H1059*Összesítés!$F$43*$C$2+I1059*Összesítés!$F$43*$D$2),H1059*Összesítés!$F$43*$E$2+I1059*Összesítés!$F$43*$F$2))+(D1059*Összesítés!$F$43)*0.2+(G1059*Összesítés!$F$43)*$G$2</f>
        <v>0</v>
      </c>
      <c r="K1059" s="54"/>
      <c r="L1059" s="55" t="n">
        <f aca="false">J1059-K1059</f>
        <v>0</v>
      </c>
      <c r="M1059" s="57"/>
    </row>
    <row r="1060" customFormat="false" ht="11.25" hidden="false" customHeight="false" outlineLevel="0" collapsed="false">
      <c r="A1060" s="56" t="s">
        <v>34</v>
      </c>
      <c r="B1060" s="56" t="s">
        <v>25</v>
      </c>
      <c r="C1060" s="54"/>
      <c r="D1060" s="54"/>
      <c r="E1060" s="54"/>
      <c r="F1060" s="54"/>
      <c r="G1060" s="54"/>
      <c r="H1060" s="54"/>
      <c r="I1060" s="54"/>
      <c r="J1060" s="55" t="n">
        <f aca="false">IF(B1060="ünnep",E1060*Összesítés!$F$43*2.5+F1060*Összesítés!$F$43*3,E1060*Összesítés!$F$43*1.5+F1060*Összesítés!$F$43*2)+(IF(B1060="ünnep",(H1060*Összesítés!$F$43*$C$2+I1060*Összesítés!$F$43*$D$2),H1060*Összesítés!$F$43*$E$2+I1060*Összesítés!$F$43*$F$2))+(D1060*Összesítés!$F$43)*0.2+(G1060*Összesítés!$F$43)*$G$2</f>
        <v>0</v>
      </c>
      <c r="K1060" s="54"/>
      <c r="L1060" s="55" t="n">
        <f aca="false">J1060-K1060</f>
        <v>0</v>
      </c>
      <c r="M1060" s="57"/>
    </row>
    <row r="1061" customFormat="false" ht="11.25" hidden="false" customHeight="false" outlineLevel="0" collapsed="false">
      <c r="A1061" s="20" t="s">
        <v>35</v>
      </c>
      <c r="C1061" s="58"/>
      <c r="D1061" s="58"/>
      <c r="E1061" s="58"/>
      <c r="F1061" s="58"/>
      <c r="G1061" s="58"/>
      <c r="H1061" s="58"/>
      <c r="I1061" s="58"/>
      <c r="J1061" s="60" t="n">
        <f aca="false">IF(B1061="ünnep",E1061*Összesítés!$F$43*2.5+F1061*Összesítés!$F$43*3,E1061*Összesítés!$F$43*1.5+F1061*Összesítés!$F$43*2)+(IF(B1061="ünnep",(H1061*Összesítés!$F$43*$C$2+I1061*Összesítés!$F$43*$D$2),H1061*Összesítés!$F$43*$E$2+I1061*Összesítés!$F$43*$F$2))+(D1061*Összesítés!$F$43)*0.2+(G1061*Összesítés!$F$43)*$G$2</f>
        <v>0</v>
      </c>
      <c r="K1061" s="58"/>
      <c r="L1061" s="60" t="n">
        <f aca="false">J1061-K1061</f>
        <v>0</v>
      </c>
      <c r="M1061" s="57"/>
    </row>
    <row r="1062" customFormat="false" ht="11.25" hidden="false" customHeight="false" outlineLevel="0" collapsed="false">
      <c r="A1062" s="20" t="s">
        <v>36</v>
      </c>
      <c r="C1062" s="58"/>
      <c r="D1062" s="58"/>
      <c r="E1062" s="58"/>
      <c r="F1062" s="58"/>
      <c r="G1062" s="58"/>
      <c r="H1062" s="58"/>
      <c r="I1062" s="58"/>
      <c r="J1062" s="60" t="n">
        <f aca="false">IF(B1062="ünnep",E1062*Összesítés!$F$43*2.5+F1062*Összesítés!$F$43*3,E1062*Összesítés!$F$43*1.5+F1062*Összesítés!$F$43*2)+(IF(B1062="ünnep",(H1062*Összesítés!$F$43*$C$2+I1062*Összesítés!$F$43*$D$2),H1062*Összesítés!$F$43*$E$2+I1062*Összesítés!$F$43*$F$2))+(D1062*Összesítés!$F$43)*0.2+(G1062*Összesítés!$F$43)*$G$2</f>
        <v>0</v>
      </c>
      <c r="K1062" s="58"/>
      <c r="L1062" s="60" t="n">
        <f aca="false">J1062-K1062</f>
        <v>0</v>
      </c>
      <c r="M1062" s="57"/>
    </row>
    <row r="1063" customFormat="false" ht="11.25" hidden="false" customHeight="false" outlineLevel="0" collapsed="false">
      <c r="A1063" s="20" t="s">
        <v>37</v>
      </c>
      <c r="C1063" s="58"/>
      <c r="D1063" s="58"/>
      <c r="E1063" s="58"/>
      <c r="F1063" s="58"/>
      <c r="G1063" s="58"/>
      <c r="H1063" s="58"/>
      <c r="I1063" s="58"/>
      <c r="J1063" s="60" t="n">
        <f aca="false">IF(B1063="ünnep",E1063*Összesítés!$F$43*2.5+F1063*Összesítés!$F$43*3,E1063*Összesítés!$F$43*1.5+F1063*Összesítés!$F$43*2)+(IF(B1063="ünnep",(H1063*Összesítés!$F$43*$C$2+I1063*Összesítés!$F$43*$D$2),H1063*Összesítés!$F$43*$E$2+I1063*Összesítés!$F$43*$F$2))+(D1063*Összesítés!$F$43)*0.2+(G1063*Összesítés!$F$43)*$G$2</f>
        <v>0</v>
      </c>
      <c r="K1063" s="58"/>
      <c r="L1063" s="60" t="n">
        <f aca="false">J1063-K1063</f>
        <v>0</v>
      </c>
      <c r="M1063" s="57"/>
    </row>
    <row r="1064" customFormat="false" ht="11.25" hidden="false" customHeight="false" outlineLevel="0" collapsed="false">
      <c r="A1064" s="20" t="s">
        <v>38</v>
      </c>
      <c r="C1064" s="58"/>
      <c r="D1064" s="58"/>
      <c r="E1064" s="58"/>
      <c r="F1064" s="58"/>
      <c r="G1064" s="58"/>
      <c r="H1064" s="58"/>
      <c r="I1064" s="58"/>
      <c r="J1064" s="60" t="n">
        <f aca="false">IF(B1064="ünnep",E1064*Összesítés!$F$43*2.5+F1064*Összesítés!$F$43*3,E1064*Összesítés!$F$43*1.5+F1064*Összesítés!$F$43*2)+(IF(B1064="ünnep",(H1064*Összesítés!$F$43*$C$2+I1064*Összesítés!$F$43*$D$2),H1064*Összesítés!$F$43*$E$2+I1064*Összesítés!$F$43*$F$2))+(D1064*Összesítés!$F$43)*0.2+(G1064*Összesítés!$F$43)*$G$2</f>
        <v>0</v>
      </c>
      <c r="K1064" s="58"/>
      <c r="L1064" s="60" t="n">
        <f aca="false">J1064-K1064</f>
        <v>0</v>
      </c>
      <c r="M1064" s="57"/>
    </row>
    <row r="1065" customFormat="false" ht="11.25" hidden="false" customHeight="false" outlineLevel="0" collapsed="false">
      <c r="A1065" s="20" t="s">
        <v>39</v>
      </c>
      <c r="C1065" s="58"/>
      <c r="D1065" s="58"/>
      <c r="E1065" s="58"/>
      <c r="F1065" s="58"/>
      <c r="G1065" s="58"/>
      <c r="H1065" s="58"/>
      <c r="I1065" s="58"/>
      <c r="J1065" s="60" t="n">
        <f aca="false">IF(B1065="ünnep",E1065*Összesítés!$F$43*2.5+F1065*Összesítés!$F$43*3,E1065*Összesítés!$F$43*1.5+F1065*Összesítés!$F$43*2)+(IF(B1065="ünnep",(H1065*Összesítés!$F$43*$C$2+I1065*Összesítés!$F$43*$D$2),H1065*Összesítés!$F$43*$E$2+I1065*Összesítés!$F$43*$F$2))+(D1065*Összesítés!$F$43)*0.2+(G1065*Összesítés!$F$43)*$G$2</f>
        <v>0</v>
      </c>
      <c r="K1065" s="58"/>
      <c r="L1065" s="60" t="n">
        <f aca="false">J1065-K1065</f>
        <v>0</v>
      </c>
      <c r="M1065" s="57"/>
    </row>
    <row r="1066" customFormat="false" ht="11.25" hidden="false" customHeight="false" outlineLevel="0" collapsed="false">
      <c r="A1066" s="56" t="s">
        <v>40</v>
      </c>
      <c r="B1066" s="56" t="s">
        <v>32</v>
      </c>
      <c r="C1066" s="54"/>
      <c r="D1066" s="54"/>
      <c r="E1066" s="54"/>
      <c r="F1066" s="54"/>
      <c r="G1066" s="54"/>
      <c r="H1066" s="54"/>
      <c r="I1066" s="54"/>
      <c r="J1066" s="55" t="n">
        <f aca="false">IF(B1066="ünnep",E1066*Összesítés!$F$43*2.5+F1066*Összesítés!$F$43*3,E1066*Összesítés!$F$43*1.5+F1066*Összesítés!$F$43*2)+(IF(B1066="ünnep",(H1066*Összesítés!$F$43*$C$2+I1066*Összesítés!$F$43*$D$2),H1066*Összesítés!$F$43*$E$2+I1066*Összesítés!$F$43*$F$2))+(D1066*Összesítés!$F$43)*0.2+(G1066*Összesítés!$F$43)*$G$2</f>
        <v>0</v>
      </c>
      <c r="K1066" s="54"/>
      <c r="L1066" s="55" t="n">
        <f aca="false">J1066-K1066</f>
        <v>0</v>
      </c>
      <c r="M1066" s="57"/>
    </row>
    <row r="1067" customFormat="false" ht="11.25" hidden="false" customHeight="false" outlineLevel="0" collapsed="false">
      <c r="A1067" s="56" t="s">
        <v>41</v>
      </c>
      <c r="B1067" s="56" t="s">
        <v>25</v>
      </c>
      <c r="C1067" s="54"/>
      <c r="D1067" s="54"/>
      <c r="E1067" s="54"/>
      <c r="F1067" s="54"/>
      <c r="G1067" s="54"/>
      <c r="H1067" s="54"/>
      <c r="I1067" s="54"/>
      <c r="J1067" s="55" t="n">
        <f aca="false">IF(B1067="ünnep",E1067*Összesítés!$F$43*2.5+F1067*Összesítés!$F$43*3,E1067*Összesítés!$F$43*1.5+F1067*Összesítés!$F$43*2)+(IF(B1067="ünnep",(H1067*Összesítés!$F$43*$C$2+I1067*Összesítés!$F$43*$D$2),H1067*Összesítés!$F$43*$E$2+I1067*Összesítés!$F$43*$F$2))+(D1067*Összesítés!$F$43)*0.2+(G1067*Összesítés!$F$43)*$G$2</f>
        <v>0</v>
      </c>
      <c r="K1067" s="54"/>
      <c r="L1067" s="55" t="n">
        <f aca="false">J1067-K1067</f>
        <v>0</v>
      </c>
      <c r="M1067" s="57"/>
    </row>
    <row r="1068" customFormat="false" ht="11.25" hidden="false" customHeight="false" outlineLevel="0" collapsed="false">
      <c r="A1068" s="20" t="s">
        <v>42</v>
      </c>
      <c r="C1068" s="58"/>
      <c r="D1068" s="58"/>
      <c r="E1068" s="58"/>
      <c r="F1068" s="58"/>
      <c r="G1068" s="58"/>
      <c r="H1068" s="58"/>
      <c r="I1068" s="58"/>
      <c r="J1068" s="60" t="n">
        <f aca="false">IF(B1068="ünnep",E1068*Összesítés!$F$43*2.5+F1068*Összesítés!$F$43*3,E1068*Összesítés!$F$43*1.5+F1068*Összesítés!$F$43*2)+(IF(B1068="ünnep",(H1068*Összesítés!$F$43*$C$2+I1068*Összesítés!$F$43*$D$2),H1068*Összesítés!$F$43*$E$2+I1068*Összesítés!$F$43*$F$2))+(D1068*Összesítés!$F$43)*0.2+(G1068*Összesítés!$F$43)*$G$2</f>
        <v>0</v>
      </c>
      <c r="K1068" s="58"/>
      <c r="L1068" s="60" t="n">
        <f aca="false">J1068-K1068</f>
        <v>0</v>
      </c>
      <c r="M1068" s="57"/>
    </row>
    <row r="1069" customFormat="false" ht="11.25" hidden="false" customHeight="false" outlineLevel="0" collapsed="false">
      <c r="A1069" s="20" t="s">
        <v>43</v>
      </c>
      <c r="C1069" s="58"/>
      <c r="D1069" s="58"/>
      <c r="E1069" s="58"/>
      <c r="F1069" s="58"/>
      <c r="G1069" s="58"/>
      <c r="H1069" s="58"/>
      <c r="I1069" s="58"/>
      <c r="J1069" s="60" t="n">
        <f aca="false">IF(B1069="ünnep",E1069*Összesítés!$F$43*2.5+F1069*Összesítés!$F$43*3,E1069*Összesítés!$F$43*1.5+F1069*Összesítés!$F$43*2)+(IF(B1069="ünnep",(H1069*Összesítés!$F$43*$C$2+I1069*Összesítés!$F$43*$D$2),H1069*Összesítés!$F$43*$E$2+I1069*Összesítés!$F$43*$F$2))+(D1069*Összesítés!$F$43)*0.2+(G1069*Összesítés!$F$43)*$G$2</f>
        <v>0</v>
      </c>
      <c r="K1069" s="58"/>
      <c r="L1069" s="60" t="n">
        <f aca="false">J1069-K1069</f>
        <v>0</v>
      </c>
      <c r="M1069" s="57"/>
    </row>
    <row r="1070" customFormat="false" ht="11.25" hidden="false" customHeight="false" outlineLevel="0" collapsed="false">
      <c r="A1070" s="20" t="s">
        <v>44</v>
      </c>
      <c r="C1070" s="58"/>
      <c r="D1070" s="58"/>
      <c r="E1070" s="58"/>
      <c r="F1070" s="58"/>
      <c r="G1070" s="58"/>
      <c r="H1070" s="58"/>
      <c r="I1070" s="58"/>
      <c r="J1070" s="60" t="n">
        <f aca="false">IF(B1070="ünnep",E1070*Összesítés!$F$43*2.5+F1070*Összesítés!$F$43*3,E1070*Összesítés!$F$43*1.5+F1070*Összesítés!$F$43*2)+(IF(B1070="ünnep",(H1070*Összesítés!$F$43*$C$2+I1070*Összesítés!$F$43*$D$2),H1070*Összesítés!$F$43*$E$2+I1070*Összesítés!$F$43*$F$2))+(D1070*Összesítés!$F$43)*0.2+(G1070*Összesítés!$F$43)*$G$2</f>
        <v>0</v>
      </c>
      <c r="K1070" s="58"/>
      <c r="L1070" s="60" t="n">
        <f aca="false">J1070-K1070</f>
        <v>0</v>
      </c>
      <c r="M1070" s="57"/>
    </row>
    <row r="1071" customFormat="false" ht="11.25" hidden="false" customHeight="false" outlineLevel="0" collapsed="false">
      <c r="A1071" s="20" t="s">
        <v>45</v>
      </c>
      <c r="C1071" s="58"/>
      <c r="D1071" s="58"/>
      <c r="E1071" s="58"/>
      <c r="F1071" s="58"/>
      <c r="G1071" s="58"/>
      <c r="H1071" s="58"/>
      <c r="I1071" s="58"/>
      <c r="J1071" s="60" t="n">
        <f aca="false">IF(B1071="ünnep",E1071*Összesítés!$F$43*2.5+F1071*Összesítés!$F$43*3,E1071*Összesítés!$F$43*1.5+F1071*Összesítés!$F$43*2)+(IF(B1071="ünnep",(H1071*Összesítés!$F$43*$C$2+I1071*Összesítés!$F$43*$D$2),H1071*Összesítés!$F$43*$E$2+I1071*Összesítés!$F$43*$F$2))+(D1071*Összesítés!$F$43)*0.2+(G1071*Összesítés!$F$43)*$G$2</f>
        <v>0</v>
      </c>
      <c r="K1071" s="58"/>
      <c r="L1071" s="60" t="n">
        <f aca="false">J1071-K1071</f>
        <v>0</v>
      </c>
      <c r="M1071" s="57"/>
    </row>
    <row r="1072" customFormat="false" ht="11.25" hidden="false" customHeight="false" outlineLevel="0" collapsed="false">
      <c r="A1072" s="20" t="s">
        <v>46</v>
      </c>
      <c r="C1072" s="58"/>
      <c r="D1072" s="58"/>
      <c r="E1072" s="58"/>
      <c r="F1072" s="58"/>
      <c r="G1072" s="58"/>
      <c r="H1072" s="58"/>
      <c r="I1072" s="58"/>
      <c r="J1072" s="60" t="n">
        <f aca="false">IF(B1072="ünnep",E1072*Összesítés!$F$43*2.5+F1072*Összesítés!$F$43*3,E1072*Összesítés!$F$43*1.5+F1072*Összesítés!$F$43*2)+(IF(B1072="ünnep",(H1072*Összesítés!$F$43*$C$2+I1072*Összesítés!$F$43*$D$2),H1072*Összesítés!$F$43*$E$2+I1072*Összesítés!$F$43*$F$2))+(D1072*Összesítés!$F$43)*0.2+(G1072*Összesítés!$F$43)*$G$2</f>
        <v>0</v>
      </c>
      <c r="K1072" s="58"/>
      <c r="L1072" s="60" t="n">
        <f aca="false">J1072-K1072</f>
        <v>0</v>
      </c>
      <c r="M1072" s="57"/>
    </row>
    <row r="1073" customFormat="false" ht="11.25" hidden="false" customHeight="false" outlineLevel="0" collapsed="false">
      <c r="A1073" s="56" t="s">
        <v>47</v>
      </c>
      <c r="B1073" s="56" t="s">
        <v>32</v>
      </c>
      <c r="C1073" s="54"/>
      <c r="D1073" s="54"/>
      <c r="E1073" s="54"/>
      <c r="F1073" s="54"/>
      <c r="G1073" s="54"/>
      <c r="H1073" s="54"/>
      <c r="I1073" s="54"/>
      <c r="J1073" s="55" t="n">
        <f aca="false">IF(B1073="ünnep",E1073*Összesítés!$F$43*2.5+F1073*Összesítés!$F$43*3,E1073*Összesítés!$F$43*1.5+F1073*Összesítés!$F$43*2)+(IF(B1073="ünnep",(H1073*Összesítés!$F$43*$C$2+I1073*Összesítés!$F$43*$D$2),H1073*Összesítés!$F$43*$E$2+I1073*Összesítés!$F$43*$F$2))+(D1073*Összesítés!$F$43)*0.2+(G1073*Összesítés!$F$43)*$G$2</f>
        <v>0</v>
      </c>
      <c r="K1073" s="54"/>
      <c r="L1073" s="55" t="n">
        <f aca="false">J1073-K1073</f>
        <v>0</v>
      </c>
      <c r="M1073" s="57"/>
    </row>
    <row r="1074" customFormat="false" ht="11.25" hidden="false" customHeight="false" outlineLevel="0" collapsed="false">
      <c r="A1074" s="56" t="s">
        <v>48</v>
      </c>
      <c r="B1074" s="56" t="s">
        <v>25</v>
      </c>
      <c r="C1074" s="54"/>
      <c r="D1074" s="54"/>
      <c r="E1074" s="54"/>
      <c r="F1074" s="54"/>
      <c r="G1074" s="54"/>
      <c r="H1074" s="54"/>
      <c r="I1074" s="54"/>
      <c r="J1074" s="55" t="n">
        <f aca="false">IF(B1074="ünnep",E1074*Összesítés!$F$43*2.5+F1074*Összesítés!$F$43*3,E1074*Összesítés!$F$43*1.5+F1074*Összesítés!$F$43*2)+(IF(B1074="ünnep",(H1074*Összesítés!$F$43*$C$2+I1074*Összesítés!$F$43*$D$2),H1074*Összesítés!$F$43*$E$2+I1074*Összesítés!$F$43*$F$2))+(D1074*Összesítés!$F$43)*0.2+(G1074*Összesítés!$F$43)*$G$2</f>
        <v>0</v>
      </c>
      <c r="K1074" s="54"/>
      <c r="L1074" s="55" t="n">
        <f aca="false">J1074-K1074</f>
        <v>0</v>
      </c>
      <c r="M1074" s="57"/>
    </row>
    <row r="1075" customFormat="false" ht="11.25" hidden="false" customHeight="false" outlineLevel="0" collapsed="false">
      <c r="A1075" s="53" t="s">
        <v>49</v>
      </c>
      <c r="B1075" s="53" t="s">
        <v>23</v>
      </c>
      <c r="C1075" s="58"/>
      <c r="D1075" s="58"/>
      <c r="E1075" s="58"/>
      <c r="F1075" s="58"/>
      <c r="G1075" s="58"/>
      <c r="H1075" s="58"/>
      <c r="I1075" s="58"/>
      <c r="J1075" s="60" t="n">
        <f aca="false">IF(B1075="ünnep",E1075*Összesítés!$F$43*2.5+F1075*Összesítés!$F$43*3,E1075*Összesítés!$F$43*1.5+F1075*Összesítés!$F$43*2)+(IF(B1075="ünnep",(H1075*Összesítés!$F$43*$C$2+I1075*Összesítés!$F$43*$D$2),H1075*Összesítés!$F$43*$E$2+I1075*Összesítés!$F$43*$F$2))+(D1075*Összesítés!$F$43)*0.2+(G1075*Összesítés!$F$43)*$G$2</f>
        <v>0</v>
      </c>
      <c r="K1075" s="58"/>
      <c r="L1075" s="60" t="n">
        <f aca="false">J1075-K1075</f>
        <v>0</v>
      </c>
      <c r="M1075" s="57"/>
    </row>
    <row r="1076" customFormat="false" ht="11.25" hidden="false" customHeight="false" outlineLevel="0" collapsed="false">
      <c r="A1076" s="53" t="s">
        <v>50</v>
      </c>
      <c r="B1076" s="53" t="s">
        <v>23</v>
      </c>
      <c r="C1076" s="58"/>
      <c r="D1076" s="58"/>
      <c r="E1076" s="58"/>
      <c r="F1076" s="58"/>
      <c r="G1076" s="58"/>
      <c r="H1076" s="58"/>
      <c r="I1076" s="58"/>
      <c r="J1076" s="60" t="n">
        <f aca="false">IF(B1076="ünnep",E1076*Összesítés!$F$43*2.5+F1076*Összesítés!$F$43*3,E1076*Összesítés!$F$43*1.5+F1076*Összesítés!$F$43*2)+(IF(B1076="ünnep",(H1076*Összesítés!$F$43*$C$2+I1076*Összesítés!$F$43*$D$2),H1076*Összesítés!$F$43*$E$2+I1076*Összesítés!$F$43*$F$2))+(D1076*Összesítés!$F$43)*0.2+(G1076*Összesítés!$F$43)*$G$2</f>
        <v>0</v>
      </c>
      <c r="K1076" s="58"/>
      <c r="L1076" s="60" t="n">
        <f aca="false">J1076-K1076</f>
        <v>0</v>
      </c>
      <c r="M1076" s="57"/>
    </row>
    <row r="1077" customFormat="false" ht="11.25" hidden="false" customHeight="false" outlineLevel="0" collapsed="false">
      <c r="A1077" s="20" t="s">
        <v>51</v>
      </c>
      <c r="C1077" s="58"/>
      <c r="D1077" s="58"/>
      <c r="E1077" s="58"/>
      <c r="F1077" s="58"/>
      <c r="G1077" s="58"/>
      <c r="H1077" s="58"/>
      <c r="I1077" s="58"/>
      <c r="J1077" s="60" t="n">
        <f aca="false">IF(B1077="ünnep",E1077*Összesítés!$F$43*2.5+F1077*Összesítés!$F$43*3,E1077*Összesítés!$F$43*1.5+F1077*Összesítés!$F$43*2)+(IF(B1077="ünnep",(H1077*Összesítés!$F$43*$C$2+I1077*Összesítés!$F$43*$D$2),H1077*Összesítés!$F$43*$E$2+I1077*Összesítés!$F$43*$F$2))+(D1077*Összesítés!$F$43)*0.2+(G1077*Összesítés!$F$43)*$G$2</f>
        <v>0</v>
      </c>
      <c r="K1077" s="58"/>
      <c r="L1077" s="60" t="n">
        <f aca="false">J1077-K1077</f>
        <v>0</v>
      </c>
      <c r="M1077" s="57"/>
    </row>
    <row r="1078" customFormat="false" ht="11.25" hidden="false" customHeight="false" outlineLevel="0" collapsed="false">
      <c r="A1078" s="20" t="s">
        <v>52</v>
      </c>
      <c r="C1078" s="58"/>
      <c r="D1078" s="58"/>
      <c r="E1078" s="58"/>
      <c r="F1078" s="58"/>
      <c r="G1078" s="58"/>
      <c r="H1078" s="58"/>
      <c r="I1078" s="58"/>
      <c r="J1078" s="60" t="n">
        <f aca="false">IF(B1078="ünnep",E1078*Összesítés!$F$43*2.5+F1078*Összesítés!$F$43*3,E1078*Összesítés!$F$43*1.5+F1078*Összesítés!$F$43*2)+(IF(B1078="ünnep",(H1078*Összesítés!$F$43*$C$2+I1078*Összesítés!$F$43*$D$2),H1078*Összesítés!$F$43*$E$2+I1078*Összesítés!$F$43*$F$2))+(D1078*Összesítés!$F$43)*0.2+(G1078*Összesítés!$F$43)*$G$2</f>
        <v>0</v>
      </c>
      <c r="K1078" s="58"/>
      <c r="L1078" s="60" t="n">
        <f aca="false">J1078-K1078</f>
        <v>0</v>
      </c>
      <c r="M1078" s="57"/>
    </row>
    <row r="1079" customFormat="false" ht="11.25" hidden="false" customHeight="false" outlineLevel="0" collapsed="false">
      <c r="A1079" s="20" t="s">
        <v>53</v>
      </c>
      <c r="C1079" s="58"/>
      <c r="D1079" s="58"/>
      <c r="E1079" s="58"/>
      <c r="F1079" s="58"/>
      <c r="G1079" s="58"/>
      <c r="H1079" s="58"/>
      <c r="I1079" s="58"/>
      <c r="J1079" s="60" t="n">
        <f aca="false">IF(B1079="ünnep",E1079*Összesítés!$F$43*2.5+F1079*Összesítés!$F$43*3,E1079*Összesítés!$F$43*1.5+F1079*Összesítés!$F$43*2)+(IF(B1079="ünnep",(H1079*Összesítés!$F$43*$C$2+I1079*Összesítés!$F$43*$D$2),H1079*Összesítés!$F$43*$E$2+I1079*Összesítés!$F$43*$F$2))+(D1079*Összesítés!$F$43)*0.2+(G1079*Összesítés!$F$43)*$G$2</f>
        <v>0</v>
      </c>
      <c r="K1079" s="58"/>
      <c r="L1079" s="60" t="n">
        <f aca="false">J1079-K1079</f>
        <v>0</v>
      </c>
      <c r="M1079" s="57"/>
    </row>
    <row r="1080" customFormat="false" ht="11.25" hidden="false" customHeight="false" outlineLevel="0" collapsed="false">
      <c r="A1080" s="56" t="s">
        <v>54</v>
      </c>
      <c r="B1080" s="56" t="s">
        <v>32</v>
      </c>
      <c r="C1080" s="54"/>
      <c r="D1080" s="54"/>
      <c r="E1080" s="54"/>
      <c r="F1080" s="54"/>
      <c r="G1080" s="54"/>
      <c r="H1080" s="54"/>
      <c r="I1080" s="54"/>
      <c r="J1080" s="55" t="n">
        <f aca="false">IF(B1080="ünnep",E1080*Összesítés!$F$43*2.5+F1080*Összesítés!$F$43*3,E1080*Összesítés!$F$43*1.5+F1080*Összesítés!$F$43*2)+(IF(B1080="ünnep",(H1080*Összesítés!$F$43*$C$2+I1080*Összesítés!$F$43*$D$2),H1080*Összesítés!$F$43*$E$2+I1080*Összesítés!$F$43*$F$2))+(D1080*Összesítés!$F$43)*0.2+(G1080*Összesítés!$F$43)*$G$2</f>
        <v>0</v>
      </c>
      <c r="K1080" s="54"/>
      <c r="L1080" s="55" t="n">
        <f aca="false">J1080-K1080</f>
        <v>0</v>
      </c>
      <c r="M1080" s="64" t="n">
        <f aca="false">Összesítés!B43</f>
        <v>212.571428571429</v>
      </c>
    </row>
    <row r="1081" customFormat="false" ht="11.25" hidden="false" customHeight="false" outlineLevel="0" collapsed="false">
      <c r="A1081" s="56" t="s">
        <v>55</v>
      </c>
      <c r="B1081" s="56" t="s">
        <v>25</v>
      </c>
      <c r="C1081" s="54"/>
      <c r="D1081" s="54"/>
      <c r="E1081" s="54"/>
      <c r="F1081" s="54"/>
      <c r="G1081" s="54"/>
      <c r="H1081" s="54"/>
      <c r="I1081" s="54"/>
      <c r="J1081" s="55" t="n">
        <f aca="false">IF(B1081="ünnep",E1081*Összesítés!$F$43*2.5+F1081*Összesítés!$F$43*3,E1081*Összesítés!$F$43*1.5+F1081*Összesítés!$F$43*2)+(IF(B1081="ünnep",(H1081*Összesítés!$F$43*$C$2+I1081*Összesítés!$F$43*$D$2),H1081*Összesítés!$F$43*$E$2+I1081*Összesítés!$F$43*$F$2))+(D1081*Összesítés!$F$43)*0.2+(G1081*Összesítés!$F$43)*$G$2</f>
        <v>0</v>
      </c>
      <c r="K1081" s="54"/>
      <c r="L1081" s="55" t="n">
        <f aca="false">J1081-K1081</f>
        <v>0</v>
      </c>
      <c r="M1081" s="74" t="n">
        <f aca="false">SUM(C1051:C1081)+SUM(E1051:F1081)+SUM(H1051:I1081)</f>
        <v>0</v>
      </c>
    </row>
    <row r="1082" customFormat="false" ht="11.25" hidden="false" customHeight="false" outlineLevel="0" collapsed="false">
      <c r="A1082" s="66" t="s">
        <v>56</v>
      </c>
      <c r="B1082" s="66"/>
      <c r="C1082" s="67" t="n">
        <f aca="false">SUM(C1051:C1081)</f>
        <v>0</v>
      </c>
      <c r="D1082" s="67" t="n">
        <f aca="false">SUM(D1051:D1081)</f>
        <v>0</v>
      </c>
      <c r="E1082" s="67" t="n">
        <f aca="false">SUM(E1051:E1081)</f>
        <v>0</v>
      </c>
      <c r="F1082" s="67" t="n">
        <f aca="false">SUM(F1051:F1081)</f>
        <v>0</v>
      </c>
      <c r="G1082" s="67" t="n">
        <f aca="false">SUM(G1051:G1081)</f>
        <v>0</v>
      </c>
      <c r="H1082" s="67" t="n">
        <f aca="false">SUM(H1051:H1081)</f>
        <v>0</v>
      </c>
      <c r="I1082" s="67" t="n">
        <f aca="false">SUM(I1051:I1081)</f>
        <v>0</v>
      </c>
      <c r="J1082" s="68" t="n">
        <f aca="false">SUM(J1051:J1081)</f>
        <v>0</v>
      </c>
      <c r="K1082" s="67" t="n">
        <f aca="false">SUM(K1051:K1081)</f>
        <v>0</v>
      </c>
      <c r="L1082" s="69" t="n">
        <f aca="false">SUM(L1051:L1081)</f>
        <v>0</v>
      </c>
    </row>
    <row r="1083" customFormat="false" ht="11.25" hidden="false" customHeight="false" outlineLevel="0" collapsed="false">
      <c r="A1083" s="75" t="s">
        <v>58</v>
      </c>
      <c r="B1083" s="75"/>
      <c r="C1083" s="80" t="n">
        <f aca="false">C914+C948+C981+C1015+C1048+C1082</f>
        <v>0</v>
      </c>
      <c r="D1083" s="80" t="n">
        <f aca="false">D914+D948+D981+D1015+D1048+D1082</f>
        <v>0</v>
      </c>
      <c r="E1083" s="80" t="n">
        <f aca="false">E914+E948+E981+E1015+E1048+E1082</f>
        <v>0</v>
      </c>
      <c r="F1083" s="80" t="n">
        <f aca="false">F914+F948+F981+F1015+F1048+F1082</f>
        <v>0</v>
      </c>
      <c r="G1083" s="80" t="n">
        <f aca="false">G914+G948+G981+G1015+G1048+G1082</f>
        <v>0</v>
      </c>
      <c r="H1083" s="80" t="n">
        <f aca="false">H914+H948+H981+H1015+H1048+H1082</f>
        <v>0</v>
      </c>
      <c r="I1083" s="80" t="n">
        <f aca="false">I914+I948+I981+I1015+I1048+I1082</f>
        <v>0</v>
      </c>
      <c r="J1083" s="81" t="n">
        <f aca="false">J914+J948+J981+J1015+J1048+J1082</f>
        <v>0</v>
      </c>
      <c r="K1083" s="80" t="n">
        <f aca="false">K914+K948+K981+K1015+K1048+K1082</f>
        <v>0</v>
      </c>
      <c r="L1083" s="69"/>
    </row>
    <row r="1084" customFormat="false" ht="11.25" hidden="false" customHeight="false" outlineLevel="0" collapsed="false">
      <c r="G1084" s="70"/>
      <c r="J1084" s="52"/>
      <c r="L1084" s="69"/>
    </row>
    <row r="1085" customFormat="false" ht="11.25" hidden="false" customHeight="false" outlineLevel="0" collapsed="false">
      <c r="A1085" s="73" t="s">
        <v>89</v>
      </c>
      <c r="B1085" s="73"/>
      <c r="G1085" s="70"/>
      <c r="J1085" s="79"/>
      <c r="L1085" s="71"/>
      <c r="M1085" s="57"/>
    </row>
    <row r="1086" customFormat="false" ht="11.25" hidden="false" customHeight="false" outlineLevel="0" collapsed="false">
      <c r="A1086" s="53" t="s">
        <v>22</v>
      </c>
      <c r="B1086" s="53" t="s">
        <v>23</v>
      </c>
      <c r="C1086" s="54"/>
      <c r="D1086" s="54"/>
      <c r="E1086" s="54"/>
      <c r="F1086" s="54"/>
      <c r="G1086" s="54"/>
      <c r="H1086" s="54"/>
      <c r="I1086" s="54"/>
      <c r="J1086" s="55" t="n">
        <f aca="false">IF(B1086="ünnep",E1086*Összesítés!$F$44*2.5+F1086*Összesítés!$F$44*3,E1086*Összesítés!$F$44*1.5+F1086*Összesítés!$F$44*2)+(IF(B1086="ünnep",(H1086*Összesítés!$F$44*$C$2+I1086*Összesítés!$F$44*$D$2),H1086*Összesítés!$F$44*$E$2+I1086*Összesítés!$F$44*$F$2))+(D1086*Összesítés!$F$44)*0.2+(G1086*Összesítés!$F$44)*$G$2</f>
        <v>0</v>
      </c>
      <c r="K1086" s="54"/>
      <c r="L1086" s="55" t="n">
        <f aca="false">J1086-K1086</f>
        <v>0</v>
      </c>
      <c r="M1086" s="57"/>
    </row>
    <row r="1087" customFormat="false" ht="11.25" hidden="false" customHeight="false" outlineLevel="0" collapsed="false">
      <c r="A1087" s="20" t="s">
        <v>24</v>
      </c>
      <c r="C1087" s="58"/>
      <c r="D1087" s="58"/>
      <c r="E1087" s="58"/>
      <c r="F1087" s="58"/>
      <c r="G1087" s="58"/>
      <c r="H1087" s="58"/>
      <c r="I1087" s="58"/>
      <c r="J1087" s="60" t="n">
        <f aca="false">IF(B1087="ünnep",E1087*Összesítés!$F$44*2.5+F1087*Összesítés!$F$44*3,E1087*Összesítés!$F$44*1.5+F1087*Összesítés!$F$44*2)+(IF(B1087="ünnep",(H1087*Összesítés!$F$44*$C$2+I1087*Összesítés!$F$44*$D$2),H1087*Összesítés!$F$44*$E$2+I1087*Összesítés!$F$44*$F$2))+(D1087*Összesítés!$F$44)*0.2+(G1087*Összesítés!$F$44)*$G$2</f>
        <v>0</v>
      </c>
      <c r="K1087" s="58"/>
      <c r="L1087" s="60" t="n">
        <f aca="false">J1087-K1087</f>
        <v>0</v>
      </c>
      <c r="M1087" s="57"/>
    </row>
    <row r="1088" customFormat="false" ht="11.25" hidden="false" customHeight="false" outlineLevel="0" collapsed="false">
      <c r="A1088" s="20" t="s">
        <v>26</v>
      </c>
      <c r="C1088" s="58"/>
      <c r="D1088" s="58"/>
      <c r="E1088" s="58"/>
      <c r="F1088" s="58"/>
      <c r="G1088" s="58"/>
      <c r="H1088" s="58"/>
      <c r="I1088" s="58"/>
      <c r="J1088" s="60" t="n">
        <f aca="false">IF(B1088="ünnep",E1088*Összesítés!$F$44*2.5+F1088*Összesítés!$F$44*3,E1088*Összesítés!$F$44*1.5+F1088*Összesítés!$F$44*2)+(IF(B1088="ünnep",(H1088*Összesítés!$F$44*$C$2+I1088*Összesítés!$F$44*$D$2),H1088*Összesítés!$F$44*$E$2+I1088*Összesítés!$F$44*$F$2))+(D1088*Összesítés!$F$44)*0.2+(G1088*Összesítés!$F$44)*$G$2</f>
        <v>0</v>
      </c>
      <c r="K1088" s="58"/>
      <c r="L1088" s="60" t="n">
        <f aca="false">J1088-K1088</f>
        <v>0</v>
      </c>
      <c r="M1088" s="57"/>
    </row>
    <row r="1089" customFormat="false" ht="11.25" hidden="false" customHeight="false" outlineLevel="0" collapsed="false">
      <c r="A1089" s="20" t="s">
        <v>27</v>
      </c>
      <c r="C1089" s="58"/>
      <c r="D1089" s="58"/>
      <c r="E1089" s="58"/>
      <c r="F1089" s="58"/>
      <c r="G1089" s="58"/>
      <c r="H1089" s="58"/>
      <c r="I1089" s="58"/>
      <c r="J1089" s="60" t="n">
        <f aca="false">IF(B1089="ünnep",E1089*Összesítés!$F$44*2.5+F1089*Összesítés!$F$44*3,E1089*Összesítés!$F$44*1.5+F1089*Összesítés!$F$44*2)+(IF(B1089="ünnep",(H1089*Összesítés!$F$44*$C$2+I1089*Összesítés!$F$44*$D$2),H1089*Összesítés!$F$44*$E$2+I1089*Összesítés!$F$44*$F$2))+(D1089*Összesítés!$F$44)*0.2+(G1089*Összesítés!$F$44)*$G$2</f>
        <v>0</v>
      </c>
      <c r="K1089" s="58"/>
      <c r="L1089" s="60" t="n">
        <f aca="false">J1089-K1089</f>
        <v>0</v>
      </c>
      <c r="M1089" s="57"/>
    </row>
    <row r="1090" customFormat="false" ht="11.25" hidden="false" customHeight="false" outlineLevel="0" collapsed="false">
      <c r="A1090" s="20" t="s">
        <v>28</v>
      </c>
      <c r="C1090" s="58"/>
      <c r="D1090" s="58"/>
      <c r="E1090" s="58"/>
      <c r="F1090" s="58"/>
      <c r="G1090" s="58"/>
      <c r="H1090" s="58"/>
      <c r="I1090" s="58"/>
      <c r="J1090" s="60" t="n">
        <f aca="false">IF(B1090="ünnep",E1090*Összesítés!$F$44*2.5+F1090*Összesítés!$F$44*3,E1090*Összesítés!$F$44*1.5+F1090*Összesítés!$F$44*2)+(IF(B1090="ünnep",(H1090*Összesítés!$F$44*$C$2+I1090*Összesítés!$F$44*$D$2),H1090*Összesítés!$F$44*$E$2+I1090*Összesítés!$F$44*$F$2))+(D1090*Összesítés!$F$44)*0.2+(G1090*Összesítés!$F$44)*$G$2</f>
        <v>0</v>
      </c>
      <c r="K1090" s="58"/>
      <c r="L1090" s="60" t="n">
        <f aca="false">J1090-K1090</f>
        <v>0</v>
      </c>
      <c r="M1090" s="57"/>
    </row>
    <row r="1091" customFormat="false" ht="11.25" hidden="false" customHeight="false" outlineLevel="0" collapsed="false">
      <c r="A1091" s="56" t="s">
        <v>29</v>
      </c>
      <c r="B1091" s="56" t="s">
        <v>32</v>
      </c>
      <c r="C1091" s="54"/>
      <c r="D1091" s="54"/>
      <c r="E1091" s="54"/>
      <c r="F1091" s="54"/>
      <c r="G1091" s="54"/>
      <c r="H1091" s="54"/>
      <c r="I1091" s="54"/>
      <c r="J1091" s="55" t="n">
        <f aca="false">IF(B1091="ünnep",E1091*Összesítés!$F$44*2.5+F1091*Összesítés!$F$44*3,E1091*Összesítés!$F$44*1.5+F1091*Összesítés!$F$44*2)+(IF(B1091="ünnep",(H1091*Összesítés!$F$44*$C$2+I1091*Összesítés!$F$44*$D$2),H1091*Összesítés!$F$44*$E$2+I1091*Összesítés!$F$44*$F$2))+(D1091*Összesítés!$F$44)*0.2+(G1091*Összesítés!$F$44)*$G$2</f>
        <v>0</v>
      </c>
      <c r="K1091" s="54"/>
      <c r="L1091" s="55" t="n">
        <f aca="false">J1091-K1091</f>
        <v>0</v>
      </c>
      <c r="M1091" s="57"/>
    </row>
    <row r="1092" customFormat="false" ht="11.25" hidden="false" customHeight="false" outlineLevel="0" collapsed="false">
      <c r="A1092" s="56" t="s">
        <v>30</v>
      </c>
      <c r="B1092" s="56" t="s">
        <v>25</v>
      </c>
      <c r="C1092" s="54"/>
      <c r="D1092" s="54"/>
      <c r="E1092" s="54"/>
      <c r="F1092" s="54"/>
      <c r="G1092" s="54"/>
      <c r="H1092" s="54"/>
      <c r="I1092" s="54"/>
      <c r="J1092" s="55" t="n">
        <f aca="false">IF(B1092="ünnep",E1092*Összesítés!$F$44*2.5+F1092*Összesítés!$F$44*3,E1092*Összesítés!$F$44*1.5+F1092*Összesítés!$F$44*2)+(IF(B1092="ünnep",(H1092*Összesítés!$F$44*$C$2+I1092*Összesítés!$F$44*$D$2),H1092*Összesítés!$F$44*$E$2+I1092*Összesítés!$F$44*$F$2))+(D1092*Összesítés!$F$44)*0.2+(G1092*Összesítés!$F$44)*$G$2</f>
        <v>0</v>
      </c>
      <c r="K1092" s="54"/>
      <c r="L1092" s="55" t="n">
        <f aca="false">J1092-K1092</f>
        <v>0</v>
      </c>
      <c r="M1092" s="57"/>
    </row>
    <row r="1093" customFormat="false" ht="11.25" hidden="false" customHeight="false" outlineLevel="0" collapsed="false">
      <c r="A1093" s="20" t="s">
        <v>31</v>
      </c>
      <c r="C1093" s="58"/>
      <c r="D1093" s="58"/>
      <c r="E1093" s="58"/>
      <c r="F1093" s="58"/>
      <c r="G1093" s="58"/>
      <c r="H1093" s="58"/>
      <c r="I1093" s="58"/>
      <c r="J1093" s="60" t="n">
        <f aca="false">IF(B1093="ünnep",E1093*Összesítés!$F$44*2.5+F1093*Összesítés!$F$44*3,E1093*Összesítés!$F$44*1.5+F1093*Összesítés!$F$44*2)+(IF(B1093="ünnep",(H1093*Összesítés!$F$44*$C$2+I1093*Összesítés!$F$44*$D$2),H1093*Összesítés!$F$44*$E$2+I1093*Összesítés!$F$44*$F$2))+(D1093*Összesítés!$F$44)*0.2+(G1093*Összesítés!$F$44)*$G$2</f>
        <v>0</v>
      </c>
      <c r="K1093" s="58"/>
      <c r="L1093" s="60" t="n">
        <f aca="false">J1093-K1093</f>
        <v>0</v>
      </c>
      <c r="M1093" s="57"/>
    </row>
    <row r="1094" customFormat="false" ht="11.25" hidden="false" customHeight="false" outlineLevel="0" collapsed="false">
      <c r="A1094" s="20" t="s">
        <v>33</v>
      </c>
      <c r="C1094" s="58"/>
      <c r="D1094" s="58"/>
      <c r="E1094" s="58"/>
      <c r="F1094" s="58"/>
      <c r="G1094" s="58"/>
      <c r="H1094" s="58"/>
      <c r="I1094" s="58"/>
      <c r="J1094" s="60" t="n">
        <f aca="false">IF(B1094="ünnep",E1094*Összesítés!$F$44*2.5+F1094*Összesítés!$F$44*3,E1094*Összesítés!$F$44*1.5+F1094*Összesítés!$F$44*2)+(IF(B1094="ünnep",(H1094*Összesítés!$F$44*$C$2+I1094*Összesítés!$F$44*$D$2),H1094*Összesítés!$F$44*$E$2+I1094*Összesítés!$F$44*$F$2))+(D1094*Összesítés!$F$44)*0.2+(G1094*Összesítés!$F$44)*$G$2</f>
        <v>0</v>
      </c>
      <c r="K1094" s="58"/>
      <c r="L1094" s="60" t="n">
        <f aca="false">J1094-K1094</f>
        <v>0</v>
      </c>
      <c r="M1094" s="57"/>
    </row>
    <row r="1095" customFormat="false" ht="11.25" hidden="false" customHeight="false" outlineLevel="0" collapsed="false">
      <c r="A1095" s="20" t="s">
        <v>34</v>
      </c>
      <c r="C1095" s="58"/>
      <c r="D1095" s="58"/>
      <c r="E1095" s="58"/>
      <c r="F1095" s="58"/>
      <c r="G1095" s="58"/>
      <c r="H1095" s="58"/>
      <c r="I1095" s="58"/>
      <c r="J1095" s="60" t="n">
        <f aca="false">IF(B1095="ünnep",E1095*Összesítés!$F$44*2.5+F1095*Összesítés!$F$44*3,E1095*Összesítés!$F$44*1.5+F1095*Összesítés!$F$44*2)+(IF(B1095="ünnep",(H1095*Összesítés!$F$44*$C$2+I1095*Összesítés!$F$44*$D$2),H1095*Összesítés!$F$44*$E$2+I1095*Összesítés!$F$44*$F$2))+(D1095*Összesítés!$F$44)*0.2+(G1095*Összesítés!$F$44)*$G$2</f>
        <v>0</v>
      </c>
      <c r="K1095" s="58"/>
      <c r="L1095" s="60" t="n">
        <f aca="false">J1095-K1095</f>
        <v>0</v>
      </c>
      <c r="M1095" s="57"/>
    </row>
    <row r="1096" customFormat="false" ht="11.25" hidden="false" customHeight="false" outlineLevel="0" collapsed="false">
      <c r="A1096" s="20" t="s">
        <v>35</v>
      </c>
      <c r="C1096" s="58"/>
      <c r="D1096" s="58"/>
      <c r="E1096" s="58"/>
      <c r="F1096" s="58"/>
      <c r="G1096" s="58"/>
      <c r="H1096" s="58"/>
      <c r="I1096" s="58"/>
      <c r="J1096" s="60" t="n">
        <f aca="false">IF(B1096="ünnep",E1096*Összesítés!$F$44*2.5+F1096*Összesítés!$F$44*3,E1096*Összesítés!$F$44*1.5+F1096*Összesítés!$F$44*2)+(IF(B1096="ünnep",(H1096*Összesítés!$F$44*$C$2+I1096*Összesítés!$F$44*$D$2),H1096*Összesítés!$F$44*$E$2+I1096*Összesítés!$F$44*$F$2))+(D1096*Összesítés!$F$44)*0.2+(G1096*Összesítés!$F$44)*$G$2</f>
        <v>0</v>
      </c>
      <c r="K1096" s="58"/>
      <c r="L1096" s="60" t="n">
        <f aca="false">J1096-K1096</f>
        <v>0</v>
      </c>
      <c r="M1096" s="57"/>
    </row>
    <row r="1097" customFormat="false" ht="11.25" hidden="false" customHeight="false" outlineLevel="0" collapsed="false">
      <c r="A1097" s="20" t="s">
        <v>36</v>
      </c>
      <c r="C1097" s="58"/>
      <c r="D1097" s="58"/>
      <c r="E1097" s="58"/>
      <c r="F1097" s="58"/>
      <c r="G1097" s="58"/>
      <c r="H1097" s="58"/>
      <c r="I1097" s="58"/>
      <c r="J1097" s="60" t="n">
        <f aca="false">IF(B1097="ünnep",E1097*Összesítés!$F$44*2.5+F1097*Összesítés!$F$44*3,E1097*Összesítés!$F$44*1.5+F1097*Összesítés!$F$44*2)+(IF(B1097="ünnep",(H1097*Összesítés!$F$44*$C$2+I1097*Összesítés!$F$44*$D$2),H1097*Összesítés!$F$44*$E$2+I1097*Összesítés!$F$44*$F$2))+(D1097*Összesítés!$F$44)*0.2+(G1097*Összesítés!$F$44)*$G$2</f>
        <v>0</v>
      </c>
      <c r="K1097" s="58"/>
      <c r="L1097" s="60" t="n">
        <f aca="false">J1097-K1097</f>
        <v>0</v>
      </c>
      <c r="M1097" s="57"/>
    </row>
    <row r="1098" customFormat="false" ht="11.25" hidden="false" customHeight="false" outlineLevel="0" collapsed="false">
      <c r="A1098" s="56" t="s">
        <v>37</v>
      </c>
      <c r="B1098" s="56" t="s">
        <v>32</v>
      </c>
      <c r="C1098" s="54"/>
      <c r="D1098" s="54"/>
      <c r="E1098" s="54"/>
      <c r="F1098" s="54"/>
      <c r="G1098" s="54"/>
      <c r="H1098" s="54"/>
      <c r="I1098" s="54"/>
      <c r="J1098" s="55" t="n">
        <f aca="false">IF(B1098="ünnep",E1098*Összesítés!$F$44*2.5+F1098*Összesítés!$F$44*3,E1098*Összesítés!$F$44*1.5+F1098*Összesítés!$F$44*2)+(IF(B1098="ünnep",(H1098*Összesítés!$F$44*$C$2+I1098*Összesítés!$F$44*$D$2),H1098*Összesítés!$F$44*$E$2+I1098*Összesítés!$F$44*$F$2))+(D1098*Összesítés!$F$44)*0.2+(G1098*Összesítés!$F$44)*$G$2</f>
        <v>0</v>
      </c>
      <c r="K1098" s="54"/>
      <c r="L1098" s="55" t="n">
        <f aca="false">J1098-K1098</f>
        <v>0</v>
      </c>
      <c r="M1098" s="57"/>
    </row>
    <row r="1099" customFormat="false" ht="11.25" hidden="false" customHeight="false" outlineLevel="0" collapsed="false">
      <c r="A1099" s="56" t="s">
        <v>38</v>
      </c>
      <c r="B1099" s="56" t="s">
        <v>25</v>
      </c>
      <c r="C1099" s="54"/>
      <c r="D1099" s="54"/>
      <c r="E1099" s="54"/>
      <c r="F1099" s="54"/>
      <c r="G1099" s="54"/>
      <c r="H1099" s="54"/>
      <c r="I1099" s="54"/>
      <c r="J1099" s="55" t="n">
        <f aca="false">IF(B1099="ünnep",E1099*Összesítés!$F$44*2.5+F1099*Összesítés!$F$44*3,E1099*Összesítés!$F$44*1.5+F1099*Összesítés!$F$44*2)+(IF(B1099="ünnep",(H1099*Összesítés!$F$44*$C$2+I1099*Összesítés!$F$44*$D$2),H1099*Összesítés!$F$44*$E$2+I1099*Összesítés!$F$44*$F$2))+(D1099*Összesítés!$F$44)*0.2+(G1099*Összesítés!$F$44)*$G$2</f>
        <v>0</v>
      </c>
      <c r="K1099" s="54"/>
      <c r="L1099" s="55" t="n">
        <f aca="false">J1099-K1099</f>
        <v>0</v>
      </c>
      <c r="M1099" s="57"/>
    </row>
    <row r="1100" customFormat="false" ht="11.25" hidden="false" customHeight="false" outlineLevel="0" collapsed="false">
      <c r="A1100" s="20" t="s">
        <v>39</v>
      </c>
      <c r="C1100" s="58"/>
      <c r="D1100" s="58"/>
      <c r="E1100" s="58"/>
      <c r="F1100" s="58"/>
      <c r="G1100" s="58"/>
      <c r="H1100" s="58"/>
      <c r="I1100" s="58"/>
      <c r="J1100" s="60" t="n">
        <f aca="false">IF(B1100="ünnep",E1100*Összesítés!$F$44*2.5+F1100*Összesítés!$F$44*3,E1100*Összesítés!$F$44*1.5+F1100*Összesítés!$F$44*2)+(IF(B1100="ünnep",(H1100*Összesítés!$F$44*$C$2+I1100*Összesítés!$F$44*$D$2),H1100*Összesítés!$F$44*$E$2+I1100*Összesítés!$F$44*$F$2))+(D1100*Összesítés!$F$44)*0.2+(G1100*Összesítés!$F$44)*$G$2</f>
        <v>0</v>
      </c>
      <c r="K1100" s="58"/>
      <c r="L1100" s="60" t="n">
        <f aca="false">J1100-K1100</f>
        <v>0</v>
      </c>
      <c r="M1100" s="57"/>
    </row>
    <row r="1101" customFormat="false" ht="11.25" hidden="false" customHeight="false" outlineLevel="0" collapsed="false">
      <c r="A1101" s="20" t="s">
        <v>40</v>
      </c>
      <c r="C1101" s="58"/>
      <c r="D1101" s="58"/>
      <c r="E1101" s="58"/>
      <c r="F1101" s="58"/>
      <c r="G1101" s="58"/>
      <c r="H1101" s="58"/>
      <c r="I1101" s="58"/>
      <c r="J1101" s="60" t="n">
        <f aca="false">IF(B1101="ünnep",E1101*Összesítés!$F$44*2.5+F1101*Összesítés!$F$44*3,E1101*Összesítés!$F$44*1.5+F1101*Összesítés!$F$44*2)+(IF(B1101="ünnep",(H1101*Összesítés!$F$44*$C$2+I1101*Összesítés!$F$44*$D$2),H1101*Összesítés!$F$44*$E$2+I1101*Összesítés!$F$44*$F$2))+(D1101*Összesítés!$F$44)*0.2+(G1101*Összesítés!$F$44)*$G$2</f>
        <v>0</v>
      </c>
      <c r="K1101" s="58"/>
      <c r="L1101" s="60" t="n">
        <f aca="false">J1101-K1101</f>
        <v>0</v>
      </c>
      <c r="M1101" s="57"/>
    </row>
    <row r="1102" customFormat="false" ht="11.25" hidden="false" customHeight="false" outlineLevel="0" collapsed="false">
      <c r="A1102" s="20" t="s">
        <v>41</v>
      </c>
      <c r="C1102" s="58"/>
      <c r="D1102" s="58"/>
      <c r="E1102" s="58"/>
      <c r="F1102" s="58"/>
      <c r="G1102" s="58"/>
      <c r="H1102" s="58"/>
      <c r="I1102" s="58"/>
      <c r="J1102" s="60" t="n">
        <f aca="false">IF(B1102="ünnep",E1102*Összesítés!$F$44*2.5+F1102*Összesítés!$F$44*3,E1102*Összesítés!$F$44*1.5+F1102*Összesítés!$F$44*2)+(IF(B1102="ünnep",(H1102*Összesítés!$F$44*$C$2+I1102*Összesítés!$F$44*$D$2),H1102*Összesítés!$F$44*$E$2+I1102*Összesítés!$F$44*$F$2))+(D1102*Összesítés!$F$44)*0.2+(G1102*Összesítés!$F$44)*$G$2</f>
        <v>0</v>
      </c>
      <c r="K1102" s="58"/>
      <c r="L1102" s="60" t="n">
        <f aca="false">J1102-K1102</f>
        <v>0</v>
      </c>
      <c r="M1102" s="57"/>
    </row>
    <row r="1103" customFormat="false" ht="11.25" hidden="false" customHeight="false" outlineLevel="0" collapsed="false">
      <c r="A1103" s="20" t="s">
        <v>42</v>
      </c>
      <c r="C1103" s="58"/>
      <c r="D1103" s="58"/>
      <c r="E1103" s="58"/>
      <c r="F1103" s="58"/>
      <c r="G1103" s="58"/>
      <c r="H1103" s="58"/>
      <c r="I1103" s="58"/>
      <c r="J1103" s="60" t="n">
        <f aca="false">IF(B1103="ünnep",E1103*Összesítés!$F$44*2.5+F1103*Összesítés!$F$44*3,E1103*Összesítés!$F$44*1.5+F1103*Összesítés!$F$44*2)+(IF(B1103="ünnep",(H1103*Összesítés!$F$44*$C$2+I1103*Összesítés!$F$44*$D$2),H1103*Összesítés!$F$44*$E$2+I1103*Összesítés!$F$44*$F$2))+(D1103*Összesítés!$F$44)*0.2+(G1103*Összesítés!$F$44)*$G$2</f>
        <v>0</v>
      </c>
      <c r="K1103" s="58"/>
      <c r="L1103" s="60" t="n">
        <f aca="false">J1103-K1103</f>
        <v>0</v>
      </c>
      <c r="M1103" s="57"/>
    </row>
    <row r="1104" customFormat="false" ht="11.25" hidden="false" customHeight="false" outlineLevel="0" collapsed="false">
      <c r="A1104" s="20" t="s">
        <v>43</v>
      </c>
      <c r="C1104" s="58"/>
      <c r="D1104" s="58"/>
      <c r="E1104" s="58"/>
      <c r="F1104" s="58"/>
      <c r="G1104" s="58"/>
      <c r="H1104" s="58"/>
      <c r="I1104" s="58"/>
      <c r="J1104" s="60" t="n">
        <f aca="false">IF(B1104="ünnep",E1104*Összesítés!$F$44*2.5+F1104*Összesítés!$F$44*3,E1104*Összesítés!$F$44*1.5+F1104*Összesítés!$F$44*2)+(IF(B1104="ünnep",(H1104*Összesítés!$F$44*$C$2+I1104*Összesítés!$F$44*$D$2),H1104*Összesítés!$F$44*$E$2+I1104*Összesítés!$F$44*$F$2))+(D1104*Összesítés!$F$44)*0.2+(G1104*Összesítés!$F$44)*$G$2</f>
        <v>0</v>
      </c>
      <c r="K1104" s="58"/>
      <c r="L1104" s="60" t="n">
        <f aca="false">J1104-K1104</f>
        <v>0</v>
      </c>
      <c r="M1104" s="57"/>
    </row>
    <row r="1105" customFormat="false" ht="11.25" hidden="false" customHeight="false" outlineLevel="0" collapsed="false">
      <c r="A1105" s="56" t="s">
        <v>44</v>
      </c>
      <c r="B1105" s="56" t="s">
        <v>32</v>
      </c>
      <c r="C1105" s="54"/>
      <c r="D1105" s="54"/>
      <c r="E1105" s="54"/>
      <c r="F1105" s="54"/>
      <c r="G1105" s="54"/>
      <c r="H1105" s="54"/>
      <c r="I1105" s="54"/>
      <c r="J1105" s="55" t="n">
        <f aca="false">IF(B1105="ünnep",E1105*Összesítés!$F$44*2.5+F1105*Összesítés!$F$44*3,E1105*Összesítés!$F$44*1.5+F1105*Összesítés!$F$44*2)+(IF(B1105="ünnep",(H1105*Összesítés!$F$44*$C$2+I1105*Összesítés!$F$44*$D$2),H1105*Összesítés!$F$44*$E$2+I1105*Összesítés!$F$44*$F$2))+(D1105*Összesítés!$F$44)*0.2+(G1105*Összesítés!$F$44)*$G$2</f>
        <v>0</v>
      </c>
      <c r="K1105" s="54"/>
      <c r="L1105" s="55" t="n">
        <f aca="false">J1105-K1105</f>
        <v>0</v>
      </c>
      <c r="M1105" s="57"/>
    </row>
    <row r="1106" customFormat="false" ht="11.25" hidden="false" customHeight="false" outlineLevel="0" collapsed="false">
      <c r="A1106" s="56" t="s">
        <v>45</v>
      </c>
      <c r="B1106" s="56" t="s">
        <v>25</v>
      </c>
      <c r="C1106" s="54"/>
      <c r="D1106" s="54"/>
      <c r="E1106" s="54"/>
      <c r="F1106" s="54"/>
      <c r="G1106" s="54"/>
      <c r="H1106" s="54"/>
      <c r="I1106" s="54"/>
      <c r="J1106" s="55" t="n">
        <f aca="false">IF(B1106="ünnep",E1106*Összesítés!$F$44*2.5+F1106*Összesítés!$F$44*3,E1106*Összesítés!$F$44*1.5+F1106*Összesítés!$F$44*2)+(IF(B1106="ünnep",(H1106*Összesítés!$F$44*$C$2+I1106*Összesítés!$F$44*$D$2),H1106*Összesítés!$F$44*$E$2+I1106*Összesítés!$F$44*$F$2))+(D1106*Összesítés!$F$44)*0.2+(G1106*Összesítés!$F$44)*$G$2</f>
        <v>0</v>
      </c>
      <c r="K1106" s="54"/>
      <c r="L1106" s="55" t="n">
        <f aca="false">J1106-K1106</f>
        <v>0</v>
      </c>
      <c r="M1106" s="57"/>
    </row>
    <row r="1107" customFormat="false" ht="11.25" hidden="false" customHeight="false" outlineLevel="0" collapsed="false">
      <c r="A1107" s="20" t="s">
        <v>46</v>
      </c>
      <c r="C1107" s="58"/>
      <c r="D1107" s="58"/>
      <c r="E1107" s="58"/>
      <c r="F1107" s="58"/>
      <c r="G1107" s="58"/>
      <c r="H1107" s="58"/>
      <c r="I1107" s="58"/>
      <c r="J1107" s="60" t="n">
        <f aca="false">IF(B1107="ünnep",E1107*Összesítés!$F$44*2.5+F1107*Összesítés!$F$44*3,E1107*Összesítés!$F$44*1.5+F1107*Összesítés!$F$44*2)+(IF(B1107="ünnep",(H1107*Összesítés!$F$44*$C$2+I1107*Összesítés!$F$44*$D$2),H1107*Összesítés!$F$44*$E$2+I1107*Összesítés!$F$44*$F$2))+(D1107*Összesítés!$F$44)*0.2+(G1107*Összesítés!$F$44)*$G$2</f>
        <v>0</v>
      </c>
      <c r="K1107" s="58"/>
      <c r="L1107" s="60" t="n">
        <f aca="false">J1107-K1107</f>
        <v>0</v>
      </c>
      <c r="M1107" s="57"/>
    </row>
    <row r="1108" customFormat="false" ht="11.25" hidden="false" customHeight="false" outlineLevel="0" collapsed="false">
      <c r="A1108" s="20" t="s">
        <v>47</v>
      </c>
      <c r="C1108" s="58"/>
      <c r="D1108" s="58"/>
      <c r="E1108" s="58"/>
      <c r="F1108" s="58"/>
      <c r="G1108" s="58"/>
      <c r="H1108" s="58"/>
      <c r="I1108" s="58"/>
      <c r="J1108" s="60" t="n">
        <f aca="false">IF(B1108="ünnep",E1108*Összesítés!$F$44*2.5+F1108*Összesítés!$F$44*3,E1108*Összesítés!$F$44*1.5+F1108*Összesítés!$F$44*2)+(IF(B1108="ünnep",(H1108*Összesítés!$F$44*$C$2+I1108*Összesítés!$F$44*$D$2),H1108*Összesítés!$F$44*$E$2+I1108*Összesítés!$F$44*$F$2))+(D1108*Összesítés!$F$44)*0.2+(G1108*Összesítés!$F$44)*$G$2</f>
        <v>0</v>
      </c>
      <c r="K1108" s="58"/>
      <c r="L1108" s="60" t="n">
        <f aca="false">J1108-K1108</f>
        <v>0</v>
      </c>
      <c r="M1108" s="57"/>
    </row>
    <row r="1109" customFormat="false" ht="11.25" hidden="false" customHeight="false" outlineLevel="0" collapsed="false">
      <c r="A1109" s="20" t="s">
        <v>48</v>
      </c>
      <c r="C1109" s="58"/>
      <c r="D1109" s="58"/>
      <c r="E1109" s="58"/>
      <c r="F1109" s="58"/>
      <c r="G1109" s="58"/>
      <c r="H1109" s="58"/>
      <c r="I1109" s="58"/>
      <c r="J1109" s="60" t="n">
        <f aca="false">IF(B1109="ünnep",E1109*Összesítés!$F$44*2.5+F1109*Összesítés!$F$44*3,E1109*Összesítés!$F$44*1.5+F1109*Összesítés!$F$44*2)+(IF(B1109="ünnep",(H1109*Összesítés!$F$44*$C$2+I1109*Összesítés!$F$44*$D$2),H1109*Összesítés!$F$44*$E$2+I1109*Összesítés!$F$44*$F$2))+(D1109*Összesítés!$F$44)*0.2+(G1109*Összesítés!$F$44)*$G$2</f>
        <v>0</v>
      </c>
      <c r="K1109" s="58"/>
      <c r="L1109" s="60" t="n">
        <f aca="false">J1109-K1109</f>
        <v>0</v>
      </c>
      <c r="M1109" s="57"/>
    </row>
    <row r="1110" customFormat="false" ht="11.25" hidden="false" customHeight="false" outlineLevel="0" collapsed="false">
      <c r="A1110" s="20" t="s">
        <v>49</v>
      </c>
      <c r="C1110" s="58"/>
      <c r="D1110" s="58"/>
      <c r="E1110" s="58"/>
      <c r="F1110" s="58"/>
      <c r="G1110" s="58"/>
      <c r="H1110" s="58"/>
      <c r="I1110" s="58"/>
      <c r="J1110" s="60" t="n">
        <f aca="false">IF(B1110="ünnep",E1110*Összesítés!$F$44*2.5+F1110*Összesítés!$F$44*3,E1110*Összesítés!$F$44*1.5+F1110*Összesítés!$F$44*2)+(IF(B1110="ünnep",(H1110*Összesítés!$F$44*$C$2+I1110*Összesítés!$F$44*$D$2),H1110*Összesítés!$F$44*$E$2+I1110*Összesítés!$F$44*$F$2))+(D1110*Összesítés!$F$44)*0.2+(G1110*Összesítés!$F$44)*$G$2</f>
        <v>0</v>
      </c>
      <c r="K1110" s="58"/>
      <c r="L1110" s="60" t="n">
        <f aca="false">J1110-K1110</f>
        <v>0</v>
      </c>
      <c r="M1110" s="57"/>
    </row>
    <row r="1111" customFormat="false" ht="11.25" hidden="false" customHeight="false" outlineLevel="0" collapsed="false">
      <c r="A1111" s="20" t="s">
        <v>50</v>
      </c>
      <c r="C1111" s="58"/>
      <c r="D1111" s="58"/>
      <c r="E1111" s="58"/>
      <c r="F1111" s="58"/>
      <c r="G1111" s="58"/>
      <c r="H1111" s="58"/>
      <c r="I1111" s="58"/>
      <c r="J1111" s="60" t="n">
        <f aca="false">IF(B1111="ünnep",E1111*Összesítés!$F$44*2.5+F1111*Összesítés!$F$44*3,E1111*Összesítés!$F$44*1.5+F1111*Összesítés!$F$44*2)+(IF(B1111="ünnep",(H1111*Összesítés!$F$44*$C$2+I1111*Összesítés!$F$44*$D$2),H1111*Összesítés!$F$44*$E$2+I1111*Összesítés!$F$44*$F$2))+(D1111*Összesítés!$F$44)*0.2+(G1111*Összesítés!$F$44)*$G$2</f>
        <v>0</v>
      </c>
      <c r="K1111" s="58"/>
      <c r="L1111" s="60" t="n">
        <f aca="false">J1111-K1111</f>
        <v>0</v>
      </c>
      <c r="M1111" s="57"/>
    </row>
    <row r="1112" customFormat="false" ht="11.25" hidden="false" customHeight="false" outlineLevel="0" collapsed="false">
      <c r="A1112" s="56" t="s">
        <v>51</v>
      </c>
      <c r="B1112" s="56" t="s">
        <v>32</v>
      </c>
      <c r="C1112" s="54"/>
      <c r="D1112" s="54"/>
      <c r="E1112" s="54"/>
      <c r="F1112" s="54"/>
      <c r="G1112" s="54"/>
      <c r="H1112" s="54"/>
      <c r="I1112" s="54"/>
      <c r="J1112" s="55" t="n">
        <f aca="false">IF(B1112="ünnep",E1112*Összesítés!$F$44*2.5+F1112*Összesítés!$F$44*3,E1112*Összesítés!$F$44*1.5+F1112*Összesítés!$F$44*2)+(IF(B1112="ünnep",(H1112*Összesítés!$F$44*$C$2+I1112*Összesítés!$F$44*$D$2),H1112*Összesítés!$F$44*$E$2+I1112*Összesítés!$F$44*$F$2))+(D1112*Összesítés!$F$44)*0.2+(G1112*Összesítés!$F$44)*$G$2</f>
        <v>0</v>
      </c>
      <c r="K1112" s="54"/>
      <c r="L1112" s="55" t="n">
        <f aca="false">J1112-K1112</f>
        <v>0</v>
      </c>
      <c r="M1112" s="57"/>
    </row>
    <row r="1113" customFormat="false" ht="11.25" hidden="false" customHeight="false" outlineLevel="0" collapsed="false">
      <c r="A1113" s="56" t="s">
        <v>52</v>
      </c>
      <c r="B1113" s="56" t="s">
        <v>25</v>
      </c>
      <c r="C1113" s="54"/>
      <c r="D1113" s="54"/>
      <c r="E1113" s="54"/>
      <c r="F1113" s="54"/>
      <c r="G1113" s="54"/>
      <c r="H1113" s="54"/>
      <c r="I1113" s="54"/>
      <c r="J1113" s="55" t="n">
        <f aca="false">IF(B1113="ünnep",E1113*Összesítés!$F$44*2.5+F1113*Összesítés!$F$44*3,E1113*Összesítés!$F$44*1.5+F1113*Összesítés!$F$44*2)+(IF(B1113="ünnep",(H1113*Összesítés!$F$44*$C$2+I1113*Összesítés!$F$44*$D$2),H1113*Összesítés!$F$44*$E$2+I1113*Összesítés!$F$44*$F$2))+(D1113*Összesítés!$F$44)*0.2+(G1113*Összesítés!$F$44)*$G$2</f>
        <v>0</v>
      </c>
      <c r="K1113" s="54"/>
      <c r="L1113" s="55" t="n">
        <f aca="false">J1113-K1113</f>
        <v>0</v>
      </c>
      <c r="M1113" s="57"/>
    </row>
    <row r="1114" customFormat="false" ht="11.25" hidden="false" customHeight="false" outlineLevel="0" collapsed="false">
      <c r="A1114" s="20" t="s">
        <v>53</v>
      </c>
      <c r="C1114" s="58"/>
      <c r="D1114" s="58"/>
      <c r="E1114" s="58"/>
      <c r="F1114" s="58"/>
      <c r="G1114" s="58"/>
      <c r="H1114" s="58"/>
      <c r="I1114" s="58"/>
      <c r="J1114" s="60" t="n">
        <f aca="false">IF(B1114="ünnep",E1114*Összesítés!$F$44*2.5+F1114*Összesítés!$F$44*3,E1114*Összesítés!$F$44*1.5+F1114*Összesítés!$F$44*2)+(IF(B1114="ünnep",(H1114*Összesítés!$F$44*$C$2+I1114*Összesítés!$F$44*$D$2),H1114*Összesítés!$F$44*$E$2+I1114*Összesítés!$F$44*$F$2))+(D1114*Összesítés!$F$44)*0.2+(G1114*Összesítés!$F$44)*$G$2</f>
        <v>0</v>
      </c>
      <c r="K1114" s="58"/>
      <c r="L1114" s="60" t="n">
        <f aca="false">J1114-K1114</f>
        <v>0</v>
      </c>
      <c r="M1114" s="57"/>
    </row>
    <row r="1115" customFormat="false" ht="11.25" hidden="false" customHeight="false" outlineLevel="0" collapsed="false">
      <c r="A1115" s="20" t="s">
        <v>54</v>
      </c>
      <c r="C1115" s="58"/>
      <c r="D1115" s="58"/>
      <c r="E1115" s="58"/>
      <c r="F1115" s="58"/>
      <c r="G1115" s="58"/>
      <c r="H1115" s="58"/>
      <c r="I1115" s="58"/>
      <c r="J1115" s="60" t="n">
        <f aca="false">IF(B1115="ünnep",E1115*Összesítés!$F$44*2.5+F1115*Összesítés!$F$44*3,E1115*Összesítés!$F$44*1.5+F1115*Összesítés!$F$44*2)+(IF(B1115="ünnep",(H1115*Összesítés!$F$44*$C$2+I1115*Összesítés!$F$44*$D$2),H1115*Összesítés!$F$44*$E$2+I1115*Összesítés!$F$44*$F$2))+(D1115*Összesítés!$F$44)*0.2+(G1115*Összesítés!$F$44)*$G$2</f>
        <v>0</v>
      </c>
      <c r="K1115" s="58"/>
      <c r="L1115" s="60" t="n">
        <f aca="false">J1115-K1115</f>
        <v>0</v>
      </c>
      <c r="M1115" s="64" t="n">
        <f aca="false">Összesítés!B44</f>
        <v>212.571428571429</v>
      </c>
    </row>
    <row r="1116" customFormat="false" ht="11.25" hidden="false" customHeight="false" outlineLevel="0" collapsed="false">
      <c r="A1116" s="20" t="s">
        <v>55</v>
      </c>
      <c r="C1116" s="58"/>
      <c r="D1116" s="58"/>
      <c r="E1116" s="58"/>
      <c r="F1116" s="58"/>
      <c r="G1116" s="58"/>
      <c r="H1116" s="58"/>
      <c r="I1116" s="58"/>
      <c r="J1116" s="60" t="n">
        <f aca="false">IF(B1116="ünnep",E1116*Összesítés!$F$44*2.5+F1116*Összesítés!$F$44*3,E1116*Összesítés!$F$44*1.5+F1116*Összesítés!$F$44*2)+(IF(B1116="ünnep",(H1116*Összesítés!$F$44*$C$2+I1116*Összesítés!$F$44*$D$2),H1116*Összesítés!$F$44*$E$2+I1116*Összesítés!$F$44*$F$2))+(D1116*Összesítés!$F$44)*0.2+(G1116*Összesítés!$F$44)*$G$2</f>
        <v>0</v>
      </c>
      <c r="K1116" s="58"/>
      <c r="L1116" s="60" t="n">
        <f aca="false">J1116-K1116</f>
        <v>0</v>
      </c>
      <c r="M1116" s="74" t="n">
        <f aca="false">SUM(C1086:C1116)+SUM(E1086:F1116)+SUM(H1086:I1116)</f>
        <v>0</v>
      </c>
    </row>
    <row r="1117" customFormat="false" ht="11.25" hidden="false" customHeight="false" outlineLevel="0" collapsed="false">
      <c r="A1117" s="66" t="s">
        <v>56</v>
      </c>
      <c r="B1117" s="66"/>
      <c r="C1117" s="67" t="n">
        <f aca="false">SUM(C1086:C1116)</f>
        <v>0</v>
      </c>
      <c r="D1117" s="67" t="n">
        <f aca="false">SUM(D1086:D1116)</f>
        <v>0</v>
      </c>
      <c r="E1117" s="67" t="n">
        <f aca="false">SUM(E1086:E1116)</f>
        <v>0</v>
      </c>
      <c r="F1117" s="67" t="n">
        <f aca="false">SUM(F1086:F1116)</f>
        <v>0</v>
      </c>
      <c r="G1117" s="67" t="n">
        <f aca="false">SUM(G1086:G1116)</f>
        <v>0</v>
      </c>
      <c r="H1117" s="67" t="n">
        <f aca="false">SUM(H1086:H1116)</f>
        <v>0</v>
      </c>
      <c r="I1117" s="67" t="n">
        <f aca="false">SUM(I1086:I1116)</f>
        <v>0</v>
      </c>
      <c r="J1117" s="68" t="n">
        <f aca="false">SUM(J1086:J1116)</f>
        <v>0</v>
      </c>
      <c r="K1117" s="67" t="n">
        <f aca="false">SUM(K1086:K1116)</f>
        <v>0</v>
      </c>
      <c r="L1117" s="69" t="n">
        <f aca="false">SUM(L1086:L1116)</f>
        <v>0</v>
      </c>
      <c r="M1117" s="57"/>
    </row>
    <row r="1118" customFormat="false" ht="11.25" hidden="false" customHeight="false" outlineLevel="0" collapsed="false">
      <c r="G1118" s="70"/>
      <c r="J1118" s="71"/>
      <c r="L1118" s="71"/>
      <c r="M1118" s="57"/>
    </row>
    <row r="1119" customFormat="false" ht="11.25" hidden="false" customHeight="false" outlineLevel="0" collapsed="false">
      <c r="A1119" s="73" t="s">
        <v>90</v>
      </c>
      <c r="B1119" s="73"/>
      <c r="G1119" s="70"/>
      <c r="J1119" s="71"/>
      <c r="L1119" s="71"/>
      <c r="M1119" s="57"/>
    </row>
    <row r="1120" customFormat="false" ht="11.25" hidden="false" customHeight="false" outlineLevel="0" collapsed="false">
      <c r="A1120" s="20" t="s">
        <v>22</v>
      </c>
      <c r="C1120" s="58"/>
      <c r="D1120" s="58"/>
      <c r="E1120" s="58"/>
      <c r="F1120" s="58"/>
      <c r="G1120" s="58"/>
      <c r="H1120" s="58"/>
      <c r="I1120" s="58"/>
      <c r="J1120" s="60" t="n">
        <f aca="false">IF(B1120="ünnep",E1120*Összesítés!$F$45*2.5+F1120*Összesítés!$F$45*3,E1120*Összesítés!$F$45*1.5+F1120*Összesítés!$F$45*2)+(IF(B1120="ünnep",(H1120*Összesítés!$F$45*$C$2+I1120*Összesítés!$F$45*$D$2),H1120*Összesítés!$F$45*$E$2+I1120*Összesítés!$F$45*$F$2))+(D1120*Összesítés!$F$45)*0.2+(G1120*Összesítés!$F$45)*$G$2</f>
        <v>0</v>
      </c>
      <c r="K1120" s="58"/>
      <c r="L1120" s="60" t="n">
        <f aca="false">J1120-K1120</f>
        <v>0</v>
      </c>
      <c r="M1120" s="57"/>
    </row>
    <row r="1121" customFormat="false" ht="11.25" hidden="false" customHeight="false" outlineLevel="0" collapsed="false">
      <c r="A1121" s="20" t="s">
        <v>24</v>
      </c>
      <c r="C1121" s="58"/>
      <c r="D1121" s="58"/>
      <c r="E1121" s="58"/>
      <c r="F1121" s="58"/>
      <c r="G1121" s="58"/>
      <c r="H1121" s="58"/>
      <c r="I1121" s="58"/>
      <c r="J1121" s="60" t="n">
        <f aca="false">IF(B1121="ünnep",E1121*Összesítés!$F$45*2.5+F1121*Összesítés!$F$45*3,E1121*Összesítés!$F$45*1.5+F1121*Összesítés!$F$45*2)+(IF(B1121="ünnep",(H1121*Összesítés!$F$45*$C$2+I1121*Összesítés!$F$45*$D$2),H1121*Összesítés!$F$45*$E$2+I1121*Összesítés!$F$45*$F$2))+(D1121*Összesítés!$F$45)*0.2+(G1121*Összesítés!$F$45)*$G$2</f>
        <v>0</v>
      </c>
      <c r="K1121" s="58"/>
      <c r="L1121" s="60" t="n">
        <f aca="false">J1121-K1121</f>
        <v>0</v>
      </c>
      <c r="M1121" s="57"/>
    </row>
    <row r="1122" customFormat="false" ht="11.25" hidden="false" customHeight="false" outlineLevel="0" collapsed="false">
      <c r="A1122" s="56" t="s">
        <v>26</v>
      </c>
      <c r="B1122" s="56" t="s">
        <v>32</v>
      </c>
      <c r="C1122" s="54"/>
      <c r="D1122" s="54"/>
      <c r="E1122" s="54"/>
      <c r="F1122" s="54"/>
      <c r="G1122" s="54"/>
      <c r="H1122" s="54"/>
      <c r="I1122" s="54"/>
      <c r="J1122" s="55" t="n">
        <f aca="false">IF(B1122="ünnep",E1122*Összesítés!$F$45*2.5+F1122*Összesítés!$F$45*3,E1122*Összesítés!$F$45*1.5+F1122*Összesítés!$F$45*2)+(IF(B1122="ünnep",(H1122*Összesítés!$F$45*$C$2+I1122*Összesítés!$F$45*$D$2),H1122*Összesítés!$F$45*$E$2+I1122*Összesítés!$F$45*$F$2))+(D1122*Összesítés!$F$45)*0.2+(G1122*Összesítés!$F$45)*$G$2</f>
        <v>0</v>
      </c>
      <c r="K1122" s="54"/>
      <c r="L1122" s="55" t="n">
        <f aca="false">J1122-K1122</f>
        <v>0</v>
      </c>
      <c r="M1122" s="57"/>
    </row>
    <row r="1123" customFormat="false" ht="11.25" hidden="false" customHeight="false" outlineLevel="0" collapsed="false">
      <c r="A1123" s="56" t="s">
        <v>27</v>
      </c>
      <c r="B1123" s="56" t="s">
        <v>25</v>
      </c>
      <c r="C1123" s="54"/>
      <c r="D1123" s="54"/>
      <c r="E1123" s="54"/>
      <c r="F1123" s="54"/>
      <c r="G1123" s="54"/>
      <c r="H1123" s="54"/>
      <c r="I1123" s="54"/>
      <c r="J1123" s="55" t="n">
        <f aca="false">IF(B1123="ünnep",E1123*Összesítés!$F$45*2.5+F1123*Összesítés!$F$45*3,E1123*Összesítés!$F$45*1.5+F1123*Összesítés!$F$45*2)+(IF(B1123="ünnep",(H1123*Összesítés!$F$45*$C$2+I1123*Összesítés!$F$45*$D$2),H1123*Összesítés!$F$45*$E$2+I1123*Összesítés!$F$45*$F$2))+(D1123*Összesítés!$F$45)*0.2+(G1123*Összesítés!$F$45)*$G$2</f>
        <v>0</v>
      </c>
      <c r="K1123" s="54"/>
      <c r="L1123" s="55" t="n">
        <f aca="false">J1123-K1123</f>
        <v>0</v>
      </c>
      <c r="M1123" s="57"/>
    </row>
    <row r="1124" customFormat="false" ht="11.25" hidden="false" customHeight="false" outlineLevel="0" collapsed="false">
      <c r="A1124" s="20" t="s">
        <v>28</v>
      </c>
      <c r="C1124" s="58"/>
      <c r="D1124" s="58"/>
      <c r="E1124" s="58"/>
      <c r="F1124" s="58"/>
      <c r="G1124" s="58"/>
      <c r="H1124" s="58"/>
      <c r="I1124" s="58"/>
      <c r="J1124" s="60" t="n">
        <f aca="false">IF(B1124="ünnep",E1124*Összesítés!$F$45*2.5+F1124*Összesítés!$F$45*3,E1124*Összesítés!$F$45*1.5+F1124*Összesítés!$F$45*2)+(IF(B1124="ünnep",(H1124*Összesítés!$F$45*$C$2+I1124*Összesítés!$F$45*$D$2),H1124*Összesítés!$F$45*$E$2+I1124*Összesítés!$F$45*$F$2))+(D1124*Összesítés!$F$45)*0.2+(G1124*Összesítés!$F$45)*$G$2</f>
        <v>0</v>
      </c>
      <c r="K1124" s="58"/>
      <c r="L1124" s="60" t="n">
        <f aca="false">J1124-K1124</f>
        <v>0</v>
      </c>
      <c r="M1124" s="57"/>
    </row>
    <row r="1125" customFormat="false" ht="11.25" hidden="false" customHeight="false" outlineLevel="0" collapsed="false">
      <c r="A1125" s="20" t="s">
        <v>29</v>
      </c>
      <c r="C1125" s="58"/>
      <c r="D1125" s="58"/>
      <c r="E1125" s="58"/>
      <c r="F1125" s="58"/>
      <c r="G1125" s="58"/>
      <c r="H1125" s="58"/>
      <c r="I1125" s="58"/>
      <c r="J1125" s="60" t="n">
        <f aca="false">IF(B1125="ünnep",E1125*Összesítés!$F$45*2.5+F1125*Összesítés!$F$45*3,E1125*Összesítés!$F$45*1.5+F1125*Összesítés!$F$45*2)+(IF(B1125="ünnep",(H1125*Összesítés!$F$45*$C$2+I1125*Összesítés!$F$45*$D$2),H1125*Összesítés!$F$45*$E$2+I1125*Összesítés!$F$45*$F$2))+(D1125*Összesítés!$F$45)*0.2+(G1125*Összesítés!$F$45)*$G$2</f>
        <v>0</v>
      </c>
      <c r="K1125" s="58"/>
      <c r="L1125" s="60" t="n">
        <f aca="false">J1125-K1125</f>
        <v>0</v>
      </c>
      <c r="M1125" s="57"/>
    </row>
    <row r="1126" customFormat="false" ht="11.25" hidden="false" customHeight="false" outlineLevel="0" collapsed="false">
      <c r="A1126" s="20" t="s">
        <v>30</v>
      </c>
      <c r="C1126" s="58"/>
      <c r="D1126" s="58"/>
      <c r="E1126" s="58"/>
      <c r="F1126" s="58"/>
      <c r="G1126" s="58"/>
      <c r="H1126" s="58"/>
      <c r="I1126" s="58"/>
      <c r="J1126" s="60" t="n">
        <f aca="false">IF(B1126="ünnep",E1126*Összesítés!$F$45*2.5+F1126*Összesítés!$F$45*3,E1126*Összesítés!$F$45*1.5+F1126*Összesítés!$F$45*2)+(IF(B1126="ünnep",(H1126*Összesítés!$F$45*$C$2+I1126*Összesítés!$F$45*$D$2),H1126*Összesítés!$F$45*$E$2+I1126*Összesítés!$F$45*$F$2))+(D1126*Összesítés!$F$45)*0.2+(G1126*Összesítés!$F$45)*$G$2</f>
        <v>0</v>
      </c>
      <c r="K1126" s="58"/>
      <c r="L1126" s="60" t="n">
        <f aca="false">J1126-K1126</f>
        <v>0</v>
      </c>
      <c r="M1126" s="57"/>
    </row>
    <row r="1127" customFormat="false" ht="11.25" hidden="false" customHeight="false" outlineLevel="0" collapsed="false">
      <c r="A1127" s="20" t="s">
        <v>31</v>
      </c>
      <c r="C1127" s="58"/>
      <c r="D1127" s="58"/>
      <c r="E1127" s="58"/>
      <c r="F1127" s="58"/>
      <c r="G1127" s="58"/>
      <c r="H1127" s="58"/>
      <c r="I1127" s="58"/>
      <c r="J1127" s="60" t="n">
        <f aca="false">IF(B1127="ünnep",E1127*Összesítés!$F$45*2.5+F1127*Összesítés!$F$45*3,E1127*Összesítés!$F$45*1.5+F1127*Összesítés!$F$45*2)+(IF(B1127="ünnep",(H1127*Összesítés!$F$45*$C$2+I1127*Összesítés!$F$45*$D$2),H1127*Összesítés!$F$45*$E$2+I1127*Összesítés!$F$45*$F$2))+(D1127*Összesítés!$F$45)*0.2+(G1127*Összesítés!$F$45)*$G$2</f>
        <v>0</v>
      </c>
      <c r="K1127" s="58"/>
      <c r="L1127" s="60" t="n">
        <f aca="false">J1127-K1127</f>
        <v>0</v>
      </c>
      <c r="M1127" s="57"/>
    </row>
    <row r="1128" customFormat="false" ht="11.25" hidden="false" customHeight="false" outlineLevel="0" collapsed="false">
      <c r="A1128" s="20" t="s">
        <v>33</v>
      </c>
      <c r="C1128" s="58"/>
      <c r="D1128" s="58"/>
      <c r="E1128" s="58"/>
      <c r="F1128" s="58"/>
      <c r="G1128" s="58"/>
      <c r="H1128" s="58"/>
      <c r="I1128" s="58"/>
      <c r="J1128" s="60" t="n">
        <f aca="false">IF(B1128="ünnep",E1128*Összesítés!$F$45*2.5+F1128*Összesítés!$F$45*3,E1128*Összesítés!$F$45*1.5+F1128*Összesítés!$F$45*2)+(IF(B1128="ünnep",(H1128*Összesítés!$F$45*$C$2+I1128*Összesítés!$F$45*$D$2),H1128*Összesítés!$F$45*$E$2+I1128*Összesítés!$F$45*$F$2))+(D1128*Összesítés!$F$45)*0.2+(G1128*Összesítés!$F$45)*$G$2</f>
        <v>0</v>
      </c>
      <c r="K1128" s="58"/>
      <c r="L1128" s="60" t="n">
        <f aca="false">J1128-K1128</f>
        <v>0</v>
      </c>
      <c r="M1128" s="57"/>
    </row>
    <row r="1129" customFormat="false" ht="11.25" hidden="false" customHeight="false" outlineLevel="0" collapsed="false">
      <c r="A1129" s="56" t="s">
        <v>34</v>
      </c>
      <c r="B1129" s="56" t="s">
        <v>32</v>
      </c>
      <c r="C1129" s="54"/>
      <c r="D1129" s="54"/>
      <c r="E1129" s="54"/>
      <c r="F1129" s="54"/>
      <c r="G1129" s="54"/>
      <c r="H1129" s="54"/>
      <c r="I1129" s="54"/>
      <c r="J1129" s="55" t="n">
        <f aca="false">IF(B1129="ünnep",E1129*Összesítés!$F$45*2.5+F1129*Összesítés!$F$45*3,E1129*Összesítés!$F$45*1.5+F1129*Összesítés!$F$45*2)+(IF(B1129="ünnep",(H1129*Összesítés!$F$45*$C$2+I1129*Összesítés!$F$45*$D$2),H1129*Összesítés!$F$45*$E$2+I1129*Összesítés!$F$45*$F$2))+(D1129*Összesítés!$F$45)*0.2+(G1129*Összesítés!$F$45)*$G$2</f>
        <v>0</v>
      </c>
      <c r="K1129" s="54"/>
      <c r="L1129" s="55" t="n">
        <f aca="false">J1129-K1129</f>
        <v>0</v>
      </c>
      <c r="M1129" s="57"/>
    </row>
    <row r="1130" customFormat="false" ht="11.25" hidden="false" customHeight="false" outlineLevel="0" collapsed="false">
      <c r="A1130" s="56" t="s">
        <v>35</v>
      </c>
      <c r="B1130" s="56" t="s">
        <v>25</v>
      </c>
      <c r="C1130" s="54"/>
      <c r="D1130" s="54"/>
      <c r="E1130" s="54"/>
      <c r="F1130" s="54"/>
      <c r="G1130" s="54"/>
      <c r="H1130" s="54"/>
      <c r="I1130" s="54"/>
      <c r="J1130" s="55" t="n">
        <f aca="false">IF(B1130="ünnep",E1130*Összesítés!$F$45*2.5+F1130*Összesítés!$F$45*3,E1130*Összesítés!$F$45*1.5+F1130*Összesítés!$F$45*2)+(IF(B1130="ünnep",(H1130*Összesítés!$F$45*$C$2+I1130*Összesítés!$F$45*$D$2),H1130*Összesítés!$F$45*$E$2+I1130*Összesítés!$F$45*$F$2))+(D1130*Összesítés!$F$45)*0.2+(G1130*Összesítés!$F$45)*$G$2</f>
        <v>0</v>
      </c>
      <c r="K1130" s="54"/>
      <c r="L1130" s="55" t="n">
        <f aca="false">J1130-K1130</f>
        <v>0</v>
      </c>
      <c r="M1130" s="57"/>
    </row>
    <row r="1131" customFormat="false" ht="11.25" hidden="false" customHeight="false" outlineLevel="0" collapsed="false">
      <c r="A1131" s="20" t="s">
        <v>36</v>
      </c>
      <c r="C1131" s="58"/>
      <c r="D1131" s="58"/>
      <c r="E1131" s="58"/>
      <c r="F1131" s="58"/>
      <c r="G1131" s="58"/>
      <c r="H1131" s="58"/>
      <c r="I1131" s="58"/>
      <c r="J1131" s="60" t="n">
        <f aca="false">IF(B1131="ünnep",E1131*Összesítés!$F$45*2.5+F1131*Összesítés!$F$45*3,E1131*Összesítés!$F$45*1.5+F1131*Összesítés!$F$45*2)+(IF(B1131="ünnep",(H1131*Összesítés!$F$45*$C$2+I1131*Összesítés!$F$45*$D$2),H1131*Összesítés!$F$45*$E$2+I1131*Összesítés!$F$45*$F$2))+(D1131*Összesítés!$F$45)*0.2+(G1131*Összesítés!$F$45)*$G$2</f>
        <v>0</v>
      </c>
      <c r="K1131" s="58"/>
      <c r="L1131" s="60" t="n">
        <f aca="false">J1131-K1131</f>
        <v>0</v>
      </c>
      <c r="M1131" s="57"/>
    </row>
    <row r="1132" customFormat="false" ht="11.25" hidden="false" customHeight="false" outlineLevel="0" collapsed="false">
      <c r="A1132" s="20" t="s">
        <v>37</v>
      </c>
      <c r="C1132" s="58"/>
      <c r="D1132" s="58"/>
      <c r="E1132" s="58"/>
      <c r="F1132" s="58"/>
      <c r="G1132" s="58"/>
      <c r="H1132" s="58"/>
      <c r="I1132" s="58"/>
      <c r="J1132" s="60" t="n">
        <f aca="false">IF(B1132="ünnep",E1132*Összesítés!$F$45*2.5+F1132*Összesítés!$F$45*3,E1132*Összesítés!$F$45*1.5+F1132*Összesítés!$F$45*2)+(IF(B1132="ünnep",(H1132*Összesítés!$F$45*$C$2+I1132*Összesítés!$F$45*$D$2),H1132*Összesítés!$F$45*$E$2+I1132*Összesítés!$F$45*$F$2))+(D1132*Összesítés!$F$45)*0.2+(G1132*Összesítés!$F$45)*$G$2</f>
        <v>0</v>
      </c>
      <c r="K1132" s="58"/>
      <c r="L1132" s="60" t="n">
        <f aca="false">J1132-K1132</f>
        <v>0</v>
      </c>
      <c r="M1132" s="57"/>
    </row>
    <row r="1133" customFormat="false" ht="11.25" hidden="false" customHeight="false" outlineLevel="0" collapsed="false">
      <c r="A1133" s="20" t="s">
        <v>38</v>
      </c>
      <c r="C1133" s="58"/>
      <c r="D1133" s="58"/>
      <c r="E1133" s="58"/>
      <c r="F1133" s="58"/>
      <c r="G1133" s="58"/>
      <c r="H1133" s="58"/>
      <c r="I1133" s="58"/>
      <c r="J1133" s="60" t="n">
        <f aca="false">IF(B1133="ünnep",E1133*Összesítés!$F$45*2.5+F1133*Összesítés!$F$45*3,E1133*Összesítés!$F$45*1.5+F1133*Összesítés!$F$45*2)+(IF(B1133="ünnep",(H1133*Összesítés!$F$45*$C$2+I1133*Összesítés!$F$45*$D$2),H1133*Összesítés!$F$45*$E$2+I1133*Összesítés!$F$45*$F$2))+(D1133*Összesítés!$F$45)*0.2+(G1133*Összesítés!$F$45)*$G$2</f>
        <v>0</v>
      </c>
      <c r="K1133" s="58"/>
      <c r="L1133" s="60" t="n">
        <f aca="false">J1133-K1133</f>
        <v>0</v>
      </c>
      <c r="M1133" s="57"/>
    </row>
    <row r="1134" customFormat="false" ht="11.25" hidden="false" customHeight="false" outlineLevel="0" collapsed="false">
      <c r="A1134" s="20" t="s">
        <v>39</v>
      </c>
      <c r="C1134" s="58"/>
      <c r="D1134" s="58"/>
      <c r="E1134" s="58"/>
      <c r="F1134" s="58"/>
      <c r="G1134" s="58"/>
      <c r="H1134" s="58"/>
      <c r="I1134" s="58"/>
      <c r="J1134" s="60" t="n">
        <f aca="false">IF(B1134="ünnep",E1134*Összesítés!$F$45*2.5+F1134*Összesítés!$F$45*3,E1134*Összesítés!$F$45*1.5+F1134*Összesítés!$F$45*2)+(IF(B1134="ünnep",(H1134*Összesítés!$F$45*$C$2+I1134*Összesítés!$F$45*$D$2),H1134*Összesítés!$F$45*$E$2+I1134*Összesítés!$F$45*$F$2))+(D1134*Összesítés!$F$45)*0.2+(G1134*Összesítés!$F$45)*$G$2</f>
        <v>0</v>
      </c>
      <c r="K1134" s="58"/>
      <c r="L1134" s="60" t="n">
        <f aca="false">J1134-K1134</f>
        <v>0</v>
      </c>
      <c r="M1134" s="57"/>
    </row>
    <row r="1135" customFormat="false" ht="11.25" hidden="false" customHeight="false" outlineLevel="0" collapsed="false">
      <c r="A1135" s="20" t="s">
        <v>40</v>
      </c>
      <c r="C1135" s="58"/>
      <c r="D1135" s="58"/>
      <c r="E1135" s="58"/>
      <c r="F1135" s="58"/>
      <c r="G1135" s="58"/>
      <c r="H1135" s="58"/>
      <c r="I1135" s="58"/>
      <c r="J1135" s="60" t="n">
        <f aca="false">IF(B1135="ünnep",E1135*Összesítés!$F$45*2.5+F1135*Összesítés!$F$45*3,E1135*Összesítés!$F$45*1.5+F1135*Összesítés!$F$45*2)+(IF(B1135="ünnep",(H1135*Összesítés!$F$45*$C$2+I1135*Összesítés!$F$45*$D$2),H1135*Összesítés!$F$45*$E$2+I1135*Összesítés!$F$45*$F$2))+(D1135*Összesítés!$F$45)*0.2+(G1135*Összesítés!$F$45)*$G$2</f>
        <v>0</v>
      </c>
      <c r="K1135" s="58"/>
      <c r="L1135" s="60" t="n">
        <f aca="false">J1135-K1135</f>
        <v>0</v>
      </c>
      <c r="M1135" s="57"/>
    </row>
    <row r="1136" customFormat="false" ht="11.25" hidden="false" customHeight="false" outlineLevel="0" collapsed="false">
      <c r="A1136" s="56" t="s">
        <v>41</v>
      </c>
      <c r="B1136" s="56" t="s">
        <v>32</v>
      </c>
      <c r="C1136" s="54"/>
      <c r="D1136" s="54"/>
      <c r="E1136" s="54"/>
      <c r="F1136" s="54"/>
      <c r="G1136" s="54"/>
      <c r="H1136" s="54"/>
      <c r="I1136" s="54"/>
      <c r="J1136" s="55" t="n">
        <f aca="false">IF(B1136="ünnep",E1136*Összesítés!$F$45*2.5+F1136*Összesítés!$F$45*3,E1136*Összesítés!$F$45*1.5+F1136*Összesítés!$F$45*2)+(IF(B1136="ünnep",(H1136*Összesítés!$F$45*$C$2+I1136*Összesítés!$F$45*$D$2),H1136*Összesítés!$F$45*$E$2+I1136*Összesítés!$F$45*$F$2))+(D1136*Összesítés!$F$45)*0.2+(G1136*Összesítés!$F$45)*$G$2</f>
        <v>0</v>
      </c>
      <c r="K1136" s="54"/>
      <c r="L1136" s="55" t="n">
        <f aca="false">J1136-K1136</f>
        <v>0</v>
      </c>
      <c r="M1136" s="57"/>
    </row>
    <row r="1137" customFormat="false" ht="11.25" hidden="false" customHeight="false" outlineLevel="0" collapsed="false">
      <c r="A1137" s="56" t="s">
        <v>42</v>
      </c>
      <c r="B1137" s="56" t="s">
        <v>25</v>
      </c>
      <c r="C1137" s="54"/>
      <c r="D1137" s="54"/>
      <c r="E1137" s="54"/>
      <c r="F1137" s="54"/>
      <c r="G1137" s="54"/>
      <c r="H1137" s="54"/>
      <c r="I1137" s="54"/>
      <c r="J1137" s="55" t="n">
        <f aca="false">IF(B1137="ünnep",E1137*Összesítés!$F$45*2.5+F1137*Összesítés!$F$45*3,E1137*Összesítés!$F$45*1.5+F1137*Összesítés!$F$45*2)+(IF(B1137="ünnep",(H1137*Összesítés!$F$45*$C$2+I1137*Összesítés!$F$45*$D$2),H1137*Összesítés!$F$45*$E$2+I1137*Összesítés!$F$45*$F$2))+(D1137*Összesítés!$F$45)*0.2+(G1137*Összesítés!$F$45)*$G$2</f>
        <v>0</v>
      </c>
      <c r="K1137" s="54"/>
      <c r="L1137" s="55" t="n">
        <f aca="false">J1137-K1137</f>
        <v>0</v>
      </c>
      <c r="M1137" s="57"/>
    </row>
    <row r="1138" customFormat="false" ht="11.25" hidden="false" customHeight="false" outlineLevel="0" collapsed="false">
      <c r="A1138" s="20" t="s">
        <v>43</v>
      </c>
      <c r="C1138" s="58"/>
      <c r="D1138" s="58"/>
      <c r="E1138" s="58"/>
      <c r="F1138" s="58"/>
      <c r="G1138" s="58"/>
      <c r="H1138" s="58"/>
      <c r="I1138" s="58"/>
      <c r="J1138" s="60" t="n">
        <f aca="false">IF(B1138="ünnep",E1138*Összesítés!$F$45*2.5+F1138*Összesítés!$F$45*3,E1138*Összesítés!$F$45*1.5+F1138*Összesítés!$F$45*2)+(IF(B1138="ünnep",(H1138*Összesítés!$F$45*$C$2+I1138*Összesítés!$F$45*$D$2),H1138*Összesítés!$F$45*$E$2+I1138*Összesítés!$F$45*$F$2))+(D1138*Összesítés!$F$45)*0.2+(G1138*Összesítés!$F$45)*$G$2</f>
        <v>0</v>
      </c>
      <c r="K1138" s="58"/>
      <c r="L1138" s="60" t="n">
        <f aca="false">J1138-K1138</f>
        <v>0</v>
      </c>
      <c r="M1138" s="57"/>
    </row>
    <row r="1139" customFormat="false" ht="11.25" hidden="false" customHeight="false" outlineLevel="0" collapsed="false">
      <c r="A1139" s="20" t="s">
        <v>44</v>
      </c>
      <c r="C1139" s="58"/>
      <c r="D1139" s="58"/>
      <c r="E1139" s="58"/>
      <c r="F1139" s="58"/>
      <c r="G1139" s="58"/>
      <c r="H1139" s="58"/>
      <c r="I1139" s="58"/>
      <c r="J1139" s="60" t="n">
        <f aca="false">IF(B1139="ünnep",E1139*Összesítés!$F$45*2.5+F1139*Összesítés!$F$45*3,E1139*Összesítés!$F$45*1.5+F1139*Összesítés!$F$45*2)+(IF(B1139="ünnep",(H1139*Összesítés!$F$45*$C$2+I1139*Összesítés!$F$45*$D$2),H1139*Összesítés!$F$45*$E$2+I1139*Összesítés!$F$45*$F$2))+(D1139*Összesítés!$F$45)*0.2+(G1139*Összesítés!$F$45)*$G$2</f>
        <v>0</v>
      </c>
      <c r="K1139" s="58"/>
      <c r="L1139" s="60" t="n">
        <f aca="false">J1139-K1139</f>
        <v>0</v>
      </c>
      <c r="M1139" s="57"/>
    </row>
    <row r="1140" customFormat="false" ht="11.25" hidden="false" customHeight="false" outlineLevel="0" collapsed="false">
      <c r="A1140" s="20" t="s">
        <v>45</v>
      </c>
      <c r="C1140" s="58"/>
      <c r="D1140" s="58"/>
      <c r="E1140" s="58"/>
      <c r="F1140" s="58"/>
      <c r="G1140" s="58"/>
      <c r="H1140" s="58"/>
      <c r="I1140" s="58"/>
      <c r="J1140" s="60" t="n">
        <f aca="false">IF(B1140="ünnep",E1140*Összesítés!$F$45*2.5+F1140*Összesítés!$F$45*3,E1140*Összesítés!$F$45*1.5+F1140*Összesítés!$F$45*2)+(IF(B1140="ünnep",(H1140*Összesítés!$F$45*$C$2+I1140*Összesítés!$F$45*$D$2),H1140*Összesítés!$F$45*$E$2+I1140*Összesítés!$F$45*$F$2))+(D1140*Összesítés!$F$45)*0.2+(G1140*Összesítés!$F$45)*$G$2</f>
        <v>0</v>
      </c>
      <c r="K1140" s="58"/>
      <c r="L1140" s="60" t="n">
        <f aca="false">J1140-K1140</f>
        <v>0</v>
      </c>
      <c r="M1140" s="57"/>
    </row>
    <row r="1141" customFormat="false" ht="11.25" hidden="false" customHeight="false" outlineLevel="0" collapsed="false">
      <c r="A1141" s="20" t="s">
        <v>46</v>
      </c>
      <c r="C1141" s="58"/>
      <c r="D1141" s="58"/>
      <c r="E1141" s="58"/>
      <c r="F1141" s="58"/>
      <c r="G1141" s="58"/>
      <c r="H1141" s="58"/>
      <c r="I1141" s="58"/>
      <c r="J1141" s="60" t="n">
        <f aca="false">IF(B1141="ünnep",E1141*Összesítés!$F$45*2.5+F1141*Összesítés!$F$45*3,E1141*Összesítés!$F$45*1.5+F1141*Összesítés!$F$45*2)+(IF(B1141="ünnep",(H1141*Összesítés!$F$45*$C$2+I1141*Összesítés!$F$45*$D$2),H1141*Összesítés!$F$45*$E$2+I1141*Összesítés!$F$45*$F$2))+(D1141*Összesítés!$F$45)*0.2+(G1141*Összesítés!$F$45)*$G$2</f>
        <v>0</v>
      </c>
      <c r="K1141" s="58"/>
      <c r="L1141" s="60" t="n">
        <f aca="false">J1141-K1141</f>
        <v>0</v>
      </c>
      <c r="M1141" s="57"/>
    </row>
    <row r="1142" customFormat="false" ht="11.25" hidden="false" customHeight="false" outlineLevel="0" collapsed="false">
      <c r="A1142" s="20" t="s">
        <v>47</v>
      </c>
      <c r="C1142" s="58"/>
      <c r="D1142" s="58"/>
      <c r="E1142" s="58"/>
      <c r="F1142" s="58"/>
      <c r="G1142" s="58"/>
      <c r="H1142" s="58"/>
      <c r="I1142" s="58"/>
      <c r="J1142" s="60" t="n">
        <f aca="false">IF(B1142="ünnep",E1142*Összesítés!$F$45*2.5+F1142*Összesítés!$F$45*3,E1142*Összesítés!$F$45*1.5+F1142*Összesítés!$F$45*2)+(IF(B1142="ünnep",(H1142*Összesítés!$F$45*$C$2+I1142*Összesítés!$F$45*$D$2),H1142*Összesítés!$F$45*$E$2+I1142*Összesítés!$F$45*$F$2))+(D1142*Összesítés!$F$45)*0.2+(G1142*Összesítés!$F$45)*$G$2</f>
        <v>0</v>
      </c>
      <c r="K1142" s="58"/>
      <c r="L1142" s="60" t="n">
        <f aca="false">J1142-K1142</f>
        <v>0</v>
      </c>
      <c r="M1142" s="57"/>
    </row>
    <row r="1143" customFormat="false" ht="11.25" hidden="false" customHeight="false" outlineLevel="0" collapsed="false">
      <c r="A1143" s="56" t="s">
        <v>48</v>
      </c>
      <c r="B1143" s="56" t="s">
        <v>32</v>
      </c>
      <c r="C1143" s="54"/>
      <c r="D1143" s="54"/>
      <c r="E1143" s="54"/>
      <c r="F1143" s="54"/>
      <c r="G1143" s="54"/>
      <c r="H1143" s="54"/>
      <c r="I1143" s="54"/>
      <c r="J1143" s="55" t="n">
        <f aca="false">IF(B1143="ünnep",E1143*Összesítés!$F$45*2.5+F1143*Összesítés!$F$45*3,E1143*Összesítés!$F$45*1.5+F1143*Összesítés!$F$45*2)+(IF(B1143="ünnep",(H1143*Összesítés!$F$45*$C$2+I1143*Összesítés!$F$45*$D$2),H1143*Összesítés!$F$45*$E$2+I1143*Összesítés!$F$45*$F$2))+(D1143*Összesítés!$F$45)*0.2+(G1143*Összesítés!$F$45)*$G$2</f>
        <v>0</v>
      </c>
      <c r="K1143" s="54"/>
      <c r="L1143" s="55" t="n">
        <f aca="false">J1143-K1143</f>
        <v>0</v>
      </c>
      <c r="M1143" s="57"/>
    </row>
    <row r="1144" customFormat="false" ht="11.25" hidden="false" customHeight="false" outlineLevel="0" collapsed="false">
      <c r="A1144" s="56" t="s">
        <v>49</v>
      </c>
      <c r="B1144" s="56" t="s">
        <v>25</v>
      </c>
      <c r="C1144" s="54"/>
      <c r="D1144" s="54"/>
      <c r="E1144" s="54"/>
      <c r="F1144" s="54"/>
      <c r="G1144" s="54"/>
      <c r="H1144" s="54"/>
      <c r="I1144" s="54"/>
      <c r="J1144" s="55" t="n">
        <f aca="false">IF(B1144="ünnep",E1144*Összesítés!$F$45*2.5+F1144*Összesítés!$F$45*3,E1144*Összesítés!$F$45*1.5+F1144*Összesítés!$F$45*2)+(IF(B1144="ünnep",(H1144*Összesítés!$F$45*$C$2+I1144*Összesítés!$F$45*$D$2),H1144*Összesítés!$F$45*$E$2+I1144*Összesítés!$F$45*$F$2))+(D1144*Összesítés!$F$45)*0.2+(G1144*Összesítés!$F$45)*$G$2</f>
        <v>0</v>
      </c>
      <c r="K1144" s="54"/>
      <c r="L1144" s="55" t="n">
        <f aca="false">J1144-K1144</f>
        <v>0</v>
      </c>
      <c r="M1144" s="57"/>
    </row>
    <row r="1145" customFormat="false" ht="11.25" hidden="false" customHeight="false" outlineLevel="0" collapsed="false">
      <c r="A1145" s="20" t="s">
        <v>50</v>
      </c>
      <c r="C1145" s="58"/>
      <c r="D1145" s="58"/>
      <c r="E1145" s="58"/>
      <c r="F1145" s="58"/>
      <c r="G1145" s="58"/>
      <c r="H1145" s="58"/>
      <c r="I1145" s="58"/>
      <c r="J1145" s="60" t="n">
        <f aca="false">IF(B1145="ünnep",E1145*Összesítés!$F$45*2.5+F1145*Összesítés!$F$45*3,E1145*Összesítés!$F$45*1.5+F1145*Összesítés!$F$45*2)+(IF(B1145="ünnep",(H1145*Összesítés!$F$45*$C$2+I1145*Összesítés!$F$45*$D$2),H1145*Összesítés!$F$45*$E$2+I1145*Összesítés!$F$45*$F$2))+(D1145*Összesítés!$F$45)*0.2+(G1145*Összesítés!$F$45)*$G$2</f>
        <v>0</v>
      </c>
      <c r="K1145" s="58"/>
      <c r="L1145" s="60" t="n">
        <f aca="false">J1145-K1145</f>
        <v>0</v>
      </c>
      <c r="M1145" s="57"/>
    </row>
    <row r="1146" customFormat="false" ht="11.25" hidden="false" customHeight="false" outlineLevel="0" collapsed="false">
      <c r="A1146" s="20" t="s">
        <v>51</v>
      </c>
      <c r="C1146" s="58"/>
      <c r="D1146" s="58"/>
      <c r="E1146" s="58"/>
      <c r="F1146" s="58"/>
      <c r="G1146" s="58"/>
      <c r="H1146" s="58"/>
      <c r="I1146" s="58"/>
      <c r="J1146" s="60" t="n">
        <f aca="false">IF(B1146="ünnep",E1146*Összesítés!$F$45*2.5+F1146*Összesítés!$F$45*3,E1146*Összesítés!$F$45*1.5+F1146*Összesítés!$F$45*2)+(IF(B1146="ünnep",(H1146*Összesítés!$F$45*$C$2+I1146*Összesítés!$F$45*$D$2),H1146*Összesítés!$F$45*$E$2+I1146*Összesítés!$F$45*$F$2))+(D1146*Összesítés!$F$45)*0.2+(G1146*Összesítés!$F$45)*$G$2</f>
        <v>0</v>
      </c>
      <c r="K1146" s="58"/>
      <c r="L1146" s="60" t="n">
        <f aca="false">J1146-K1146</f>
        <v>0</v>
      </c>
      <c r="M1146" s="64" t="n">
        <f aca="false">Összesítés!B45</f>
        <v>192</v>
      </c>
    </row>
    <row r="1147" customFormat="false" ht="11.25" hidden="false" customHeight="false" outlineLevel="0" collapsed="false">
      <c r="A1147" s="20" t="s">
        <v>52</v>
      </c>
      <c r="C1147" s="58"/>
      <c r="D1147" s="58"/>
      <c r="E1147" s="58"/>
      <c r="F1147" s="58"/>
      <c r="G1147" s="58"/>
      <c r="H1147" s="58"/>
      <c r="I1147" s="58"/>
      <c r="J1147" s="60" t="n">
        <f aca="false">IF(B1147="ünnep",E1147*Összesítés!$F$45*2.5+F1147*Összesítés!$F$45*3,E1147*Összesítés!$F$45*1.5+F1147*Összesítés!$F$45*2)+(IF(B1147="ünnep",(H1147*Összesítés!$F$45*$C$2+I1147*Összesítés!$F$45*$D$2),H1147*Összesítés!$F$45*$E$2+I1147*Összesítés!$F$45*$F$2))+(D1147*Összesítés!$F$45)*0.2+(G1147*Összesítés!$F$45)*$G$2</f>
        <v>0</v>
      </c>
      <c r="K1147" s="58"/>
      <c r="L1147" s="60" t="n">
        <f aca="false">J1147-K1147</f>
        <v>0</v>
      </c>
      <c r="M1147" s="74" t="n">
        <f aca="false">SUM(C1120:C1147)+SUM(E1120:F1147)+SUM(H1120:I1147)</f>
        <v>0</v>
      </c>
    </row>
    <row r="1148" customFormat="false" ht="11.25" hidden="false" customHeight="false" outlineLevel="0" collapsed="false">
      <c r="A1148" s="66" t="s">
        <v>56</v>
      </c>
      <c r="B1148" s="66"/>
      <c r="C1148" s="67" t="n">
        <f aca="false">SUM(C1120:C1147)</f>
        <v>0</v>
      </c>
      <c r="D1148" s="67" t="n">
        <f aca="false">SUM(D1120:D1147)</f>
        <v>0</v>
      </c>
      <c r="E1148" s="67" t="n">
        <f aca="false">SUM(E1120:E1147)</f>
        <v>0</v>
      </c>
      <c r="F1148" s="67" t="n">
        <f aca="false">SUM(F1120:F1147)</f>
        <v>0</v>
      </c>
      <c r="G1148" s="67" t="n">
        <f aca="false">SUM(G1120:G1147)</f>
        <v>0</v>
      </c>
      <c r="H1148" s="67" t="n">
        <f aca="false">SUM(H1120:H1147)</f>
        <v>0</v>
      </c>
      <c r="I1148" s="67" t="n">
        <f aca="false">SUM(I1120:I1147)</f>
        <v>0</v>
      </c>
      <c r="J1148" s="68" t="n">
        <f aca="false">SUM(J1120:J1147)</f>
        <v>0</v>
      </c>
      <c r="K1148" s="67" t="n">
        <f aca="false">SUM(K1120:K1147)</f>
        <v>0</v>
      </c>
      <c r="L1148" s="69" t="n">
        <f aca="false">SUM(L1120:L1147)</f>
        <v>0</v>
      </c>
      <c r="M1148" s="57"/>
    </row>
    <row r="1149" customFormat="false" ht="11.25" hidden="false" customHeight="false" outlineLevel="0" collapsed="false">
      <c r="G1149" s="70"/>
      <c r="J1149" s="71"/>
      <c r="L1149" s="71"/>
      <c r="M1149" s="57"/>
    </row>
    <row r="1150" customFormat="false" ht="11.25" hidden="false" customHeight="false" outlineLevel="0" collapsed="false">
      <c r="A1150" s="73" t="s">
        <v>91</v>
      </c>
      <c r="B1150" s="73"/>
      <c r="G1150" s="70"/>
      <c r="J1150" s="71"/>
      <c r="L1150" s="71"/>
      <c r="M1150" s="57"/>
    </row>
    <row r="1151" customFormat="false" ht="11.25" hidden="false" customHeight="false" outlineLevel="0" collapsed="false">
      <c r="A1151" s="20" t="s">
        <v>22</v>
      </c>
      <c r="C1151" s="58"/>
      <c r="D1151" s="58"/>
      <c r="E1151" s="58"/>
      <c r="F1151" s="58"/>
      <c r="G1151" s="58"/>
      <c r="H1151" s="58"/>
      <c r="I1151" s="58"/>
      <c r="J1151" s="60" t="n">
        <f aca="false">IF(B1151="ünnep",E1151*Összesítés!$F$46*2.5+F1151*Összesítés!$F$46*3,E1151*Összesítés!$F$46*1.5+F1151*Összesítés!$F$46*2)+(IF(B1151="ünnep",(H1151*Összesítés!$F$46*$C$2+I1151*Összesítés!$F$46*$D$2),H1151*Összesítés!$F$46*$E$2+I1151*Összesítés!$F$46*$F$2))+(D1151*Összesítés!$F$46)*0.2+(G1151*Összesítés!$F$46)*$G$2</f>
        <v>0</v>
      </c>
      <c r="K1151" s="58"/>
      <c r="L1151" s="60" t="n">
        <f aca="false">J1151-K1151</f>
        <v>0</v>
      </c>
      <c r="M1151" s="57"/>
    </row>
    <row r="1152" customFormat="false" ht="11.25" hidden="false" customHeight="false" outlineLevel="0" collapsed="false">
      <c r="A1152" s="20" t="s">
        <v>24</v>
      </c>
      <c r="C1152" s="58"/>
      <c r="D1152" s="58"/>
      <c r="E1152" s="58"/>
      <c r="F1152" s="58"/>
      <c r="G1152" s="58"/>
      <c r="H1152" s="58"/>
      <c r="I1152" s="58"/>
      <c r="J1152" s="60" t="n">
        <f aca="false">IF(B1152="ünnep",E1152*Összesítés!$F$46*2.5+F1152*Összesítés!$F$46*3,E1152*Összesítés!$F$46*1.5+F1152*Összesítés!$F$46*2)+(IF(B1152="ünnep",(H1152*Összesítés!$F$46*$C$2+I1152*Összesítés!$F$46*$D$2),H1152*Összesítés!$F$46*$E$2+I1152*Összesítés!$F$46*$F$2))+(D1152*Összesítés!$F$46)*0.2+(G1152*Összesítés!$F$46)*$G$2</f>
        <v>0</v>
      </c>
      <c r="K1152" s="58"/>
      <c r="L1152" s="60" t="n">
        <f aca="false">J1152-K1152</f>
        <v>0</v>
      </c>
      <c r="M1152" s="57"/>
    </row>
    <row r="1153" customFormat="false" ht="11.25" hidden="false" customHeight="false" outlineLevel="0" collapsed="false">
      <c r="A1153" s="56" t="s">
        <v>26</v>
      </c>
      <c r="B1153" s="56" t="s">
        <v>32</v>
      </c>
      <c r="C1153" s="54"/>
      <c r="D1153" s="54"/>
      <c r="E1153" s="54"/>
      <c r="F1153" s="54"/>
      <c r="G1153" s="54"/>
      <c r="H1153" s="54"/>
      <c r="I1153" s="54"/>
      <c r="J1153" s="55" t="n">
        <f aca="false">IF(B1153="ünnep",E1153*Összesítés!$F$46*2.5+F1153*Összesítés!$F$46*3,E1153*Összesítés!$F$46*1.5+F1153*Összesítés!$F$46*2)+(IF(B1153="ünnep",(H1153*Összesítés!$F$46*$C$2+I1153*Összesítés!$F$46*$D$2),H1153*Összesítés!$F$46*$E$2+I1153*Összesítés!$F$46*$F$2))+(D1153*Összesítés!$F$46)*0.2+(G1153*Összesítés!$F$46)*$G$2</f>
        <v>0</v>
      </c>
      <c r="K1153" s="54"/>
      <c r="L1153" s="55" t="n">
        <f aca="false">J1153-K1153</f>
        <v>0</v>
      </c>
      <c r="M1153" s="57"/>
    </row>
    <row r="1154" customFormat="false" ht="11.25" hidden="false" customHeight="false" outlineLevel="0" collapsed="false">
      <c r="A1154" s="56" t="s">
        <v>27</v>
      </c>
      <c r="B1154" s="56" t="s">
        <v>25</v>
      </c>
      <c r="C1154" s="54"/>
      <c r="D1154" s="54"/>
      <c r="E1154" s="54"/>
      <c r="F1154" s="54"/>
      <c r="G1154" s="54"/>
      <c r="H1154" s="54"/>
      <c r="I1154" s="54"/>
      <c r="J1154" s="55" t="n">
        <f aca="false">IF(B1154="ünnep",E1154*Összesítés!$F$46*2.5+F1154*Összesítés!$F$46*3,E1154*Összesítés!$F$46*1.5+F1154*Összesítés!$F$46*2)+(IF(B1154="ünnep",(H1154*Összesítés!$F$46*$C$2+I1154*Összesítés!$F$46*$D$2),H1154*Összesítés!$F$46*$E$2+I1154*Összesítés!$F$46*$F$2))+(D1154*Összesítés!$F$46)*0.2+(G1154*Összesítés!$F$46)*$G$2</f>
        <v>0</v>
      </c>
      <c r="K1154" s="54"/>
      <c r="L1154" s="55" t="n">
        <f aca="false">J1154-K1154</f>
        <v>0</v>
      </c>
      <c r="M1154" s="57"/>
    </row>
    <row r="1155" customFormat="false" ht="11.25" hidden="false" customHeight="false" outlineLevel="0" collapsed="false">
      <c r="A1155" s="20" t="s">
        <v>28</v>
      </c>
      <c r="C1155" s="58"/>
      <c r="D1155" s="58"/>
      <c r="E1155" s="58"/>
      <c r="F1155" s="58"/>
      <c r="G1155" s="58"/>
      <c r="H1155" s="58"/>
      <c r="I1155" s="58"/>
      <c r="J1155" s="60" t="n">
        <f aca="false">IF(B1155="ünnep",E1155*Összesítés!$F$46*2.5+F1155*Összesítés!$F$46*3,E1155*Összesítés!$F$46*1.5+F1155*Összesítés!$F$46*2)+(IF(B1155="ünnep",(H1155*Összesítés!$F$46*$C$2+I1155*Összesítés!$F$46*$D$2),H1155*Összesítés!$F$46*$E$2+I1155*Összesítés!$F$46*$F$2))+(D1155*Összesítés!$F$46)*0.2+(G1155*Összesítés!$F$46)*$G$2</f>
        <v>0</v>
      </c>
      <c r="K1155" s="58"/>
      <c r="L1155" s="60" t="n">
        <f aca="false">J1155-K1155</f>
        <v>0</v>
      </c>
      <c r="M1155" s="57"/>
    </row>
    <row r="1156" customFormat="false" ht="11.25" hidden="false" customHeight="false" outlineLevel="0" collapsed="false">
      <c r="A1156" s="20" t="s">
        <v>29</v>
      </c>
      <c r="C1156" s="58"/>
      <c r="D1156" s="58"/>
      <c r="E1156" s="58"/>
      <c r="F1156" s="58"/>
      <c r="G1156" s="58"/>
      <c r="H1156" s="58"/>
      <c r="I1156" s="58"/>
      <c r="J1156" s="60" t="n">
        <f aca="false">IF(B1156="ünnep",E1156*Összesítés!$F$46*2.5+F1156*Összesítés!$F$46*3,E1156*Összesítés!$F$46*1.5+F1156*Összesítés!$F$46*2)+(IF(B1156="ünnep",(H1156*Összesítés!$F$46*$C$2+I1156*Összesítés!$F$46*$D$2),H1156*Összesítés!$F$46*$E$2+I1156*Összesítés!$F$46*$F$2))+(D1156*Összesítés!$F$46)*0.2+(G1156*Összesítés!$F$46)*$G$2</f>
        <v>0</v>
      </c>
      <c r="K1156" s="58"/>
      <c r="L1156" s="60" t="n">
        <f aca="false">J1156-K1156</f>
        <v>0</v>
      </c>
      <c r="M1156" s="57"/>
    </row>
    <row r="1157" customFormat="false" ht="11.25" hidden="false" customHeight="false" outlineLevel="0" collapsed="false">
      <c r="A1157" s="20" t="s">
        <v>30</v>
      </c>
      <c r="C1157" s="58"/>
      <c r="D1157" s="58"/>
      <c r="E1157" s="58"/>
      <c r="F1157" s="58"/>
      <c r="G1157" s="58"/>
      <c r="H1157" s="58"/>
      <c r="I1157" s="58"/>
      <c r="J1157" s="60" t="n">
        <f aca="false">IF(B1157="ünnep",E1157*Összesítés!$F$46*2.5+F1157*Összesítés!$F$46*3,E1157*Összesítés!$F$46*1.5+F1157*Összesítés!$F$46*2)+(IF(B1157="ünnep",(H1157*Összesítés!$F$46*$C$2+I1157*Összesítés!$F$46*$D$2),H1157*Összesítés!$F$46*$E$2+I1157*Összesítés!$F$46*$F$2))+(D1157*Összesítés!$F$46)*0.2+(G1157*Összesítés!$F$46)*$G$2</f>
        <v>0</v>
      </c>
      <c r="K1157" s="58"/>
      <c r="L1157" s="60" t="n">
        <f aca="false">J1157-K1157</f>
        <v>0</v>
      </c>
      <c r="M1157" s="57"/>
    </row>
    <row r="1158" customFormat="false" ht="11.25" hidden="false" customHeight="false" outlineLevel="0" collapsed="false">
      <c r="A1158" s="20" t="s">
        <v>31</v>
      </c>
      <c r="C1158" s="58"/>
      <c r="D1158" s="58"/>
      <c r="E1158" s="58"/>
      <c r="F1158" s="58"/>
      <c r="G1158" s="58"/>
      <c r="H1158" s="58"/>
      <c r="I1158" s="58"/>
      <c r="J1158" s="60" t="n">
        <f aca="false">IF(B1158="ünnep",E1158*Összesítés!$F$46*2.5+F1158*Összesítés!$F$46*3,E1158*Összesítés!$F$46*1.5+F1158*Összesítés!$F$46*2)+(IF(B1158="ünnep",(H1158*Összesítés!$F$46*$C$2+I1158*Összesítés!$F$46*$D$2),H1158*Összesítés!$F$46*$E$2+I1158*Összesítés!$F$46*$F$2))+(D1158*Összesítés!$F$46)*0.2+(G1158*Összesítés!$F$46)*$G$2</f>
        <v>0</v>
      </c>
      <c r="K1158" s="58"/>
      <c r="L1158" s="60" t="n">
        <f aca="false">J1158-K1158</f>
        <v>0</v>
      </c>
      <c r="M1158" s="57"/>
    </row>
    <row r="1159" customFormat="false" ht="11.25" hidden="false" customHeight="false" outlineLevel="0" collapsed="false">
      <c r="A1159" s="20" t="s">
        <v>33</v>
      </c>
      <c r="C1159" s="58"/>
      <c r="D1159" s="58"/>
      <c r="E1159" s="58"/>
      <c r="F1159" s="58"/>
      <c r="G1159" s="58"/>
      <c r="H1159" s="58"/>
      <c r="I1159" s="58"/>
      <c r="J1159" s="60" t="n">
        <f aca="false">IF(B1159="ünnep",E1159*Összesítés!$F$46*2.5+F1159*Összesítés!$F$46*3,E1159*Összesítés!$F$46*1.5+F1159*Összesítés!$F$46*2)+(IF(B1159="ünnep",(H1159*Összesítés!$F$46*$C$2+I1159*Összesítés!$F$46*$D$2),H1159*Összesítés!$F$46*$E$2+I1159*Összesítés!$F$46*$F$2))+(D1159*Összesítés!$F$46)*0.2+(G1159*Összesítés!$F$46)*$G$2</f>
        <v>0</v>
      </c>
      <c r="K1159" s="58"/>
      <c r="L1159" s="60" t="n">
        <f aca="false">J1159-K1159</f>
        <v>0</v>
      </c>
      <c r="M1159" s="57"/>
    </row>
    <row r="1160" customFormat="false" ht="11.25" hidden="false" customHeight="false" outlineLevel="0" collapsed="false">
      <c r="A1160" s="56" t="s">
        <v>34</v>
      </c>
      <c r="B1160" s="56" t="s">
        <v>32</v>
      </c>
      <c r="C1160" s="54"/>
      <c r="D1160" s="54"/>
      <c r="E1160" s="54"/>
      <c r="F1160" s="54"/>
      <c r="G1160" s="54"/>
      <c r="H1160" s="54"/>
      <c r="I1160" s="54"/>
      <c r="J1160" s="55" t="n">
        <f aca="false">IF(B1160="ünnep",E1160*Összesítés!$F$46*2.5+F1160*Összesítés!$F$46*3,E1160*Összesítés!$F$46*1.5+F1160*Összesítés!$F$46*2)+(IF(B1160="ünnep",(H1160*Összesítés!$F$46*$C$2+I1160*Összesítés!$F$46*$D$2),H1160*Összesítés!$F$46*$E$2+I1160*Összesítés!$F$46*$F$2))+(D1160*Összesítés!$F$46)*0.2+(G1160*Összesítés!$F$46)*$G$2</f>
        <v>0</v>
      </c>
      <c r="K1160" s="54"/>
      <c r="L1160" s="55" t="n">
        <f aca="false">J1160-K1160</f>
        <v>0</v>
      </c>
      <c r="M1160" s="57"/>
    </row>
    <row r="1161" customFormat="false" ht="11.25" hidden="false" customHeight="false" outlineLevel="0" collapsed="false">
      <c r="A1161" s="56" t="s">
        <v>35</v>
      </c>
      <c r="B1161" s="56" t="s">
        <v>25</v>
      </c>
      <c r="C1161" s="54"/>
      <c r="D1161" s="54"/>
      <c r="E1161" s="54"/>
      <c r="F1161" s="54"/>
      <c r="G1161" s="54"/>
      <c r="H1161" s="54"/>
      <c r="I1161" s="54"/>
      <c r="J1161" s="55" t="n">
        <f aca="false">IF(B1161="ünnep",E1161*Összesítés!$F$46*2.5+F1161*Összesítés!$F$46*3,E1161*Összesítés!$F$46*1.5+F1161*Összesítés!$F$46*2)+(IF(B1161="ünnep",(H1161*Összesítés!$F$46*$C$2+I1161*Összesítés!$F$46*$D$2),H1161*Összesítés!$F$46*$E$2+I1161*Összesítés!$F$46*$F$2))+(D1161*Összesítés!$F$46)*0.2+(G1161*Összesítés!$F$46)*$G$2</f>
        <v>0</v>
      </c>
      <c r="K1161" s="54"/>
      <c r="L1161" s="55" t="n">
        <f aca="false">J1161-K1161</f>
        <v>0</v>
      </c>
      <c r="M1161" s="57"/>
    </row>
    <row r="1162" customFormat="false" ht="11.25" hidden="false" customHeight="false" outlineLevel="0" collapsed="false">
      <c r="A1162" s="20" t="s">
        <v>36</v>
      </c>
      <c r="C1162" s="58"/>
      <c r="D1162" s="58"/>
      <c r="E1162" s="58"/>
      <c r="F1162" s="58"/>
      <c r="G1162" s="58"/>
      <c r="H1162" s="58"/>
      <c r="I1162" s="58"/>
      <c r="J1162" s="60" t="n">
        <f aca="false">IF(B1162="ünnep",E1162*Összesítés!$F$46*2.5+F1162*Összesítés!$F$46*3,E1162*Összesítés!$F$46*1.5+F1162*Összesítés!$F$46*2)+(IF(B1162="ünnep",(H1162*Összesítés!$F$46*$C$2+I1162*Összesítés!$F$46*$D$2),H1162*Összesítés!$F$46*$E$2+I1162*Összesítés!$F$46*$F$2))+(D1162*Összesítés!$F$46)*0.2+(G1162*Összesítés!$F$46)*$G$2</f>
        <v>0</v>
      </c>
      <c r="K1162" s="58"/>
      <c r="L1162" s="60" t="n">
        <f aca="false">J1162-K1162</f>
        <v>0</v>
      </c>
      <c r="M1162" s="57"/>
    </row>
    <row r="1163" customFormat="false" ht="11.25" hidden="false" customHeight="false" outlineLevel="0" collapsed="false">
      <c r="A1163" s="20" t="s">
        <v>37</v>
      </c>
      <c r="C1163" s="58"/>
      <c r="D1163" s="58"/>
      <c r="E1163" s="58"/>
      <c r="F1163" s="58"/>
      <c r="G1163" s="58"/>
      <c r="H1163" s="58"/>
      <c r="I1163" s="58"/>
      <c r="J1163" s="60" t="n">
        <f aca="false">IF(B1163="ünnep",E1163*Összesítés!$F$46*2.5+F1163*Összesítés!$F$46*3,E1163*Összesítés!$F$46*1.5+F1163*Összesítés!$F$46*2)+(IF(B1163="ünnep",(H1163*Összesítés!$F$46*$C$2+I1163*Összesítés!$F$46*$D$2),H1163*Összesítés!$F$46*$E$2+I1163*Összesítés!$F$46*$F$2))+(D1163*Összesítés!$F$46)*0.2+(G1163*Összesítés!$F$46)*$G$2</f>
        <v>0</v>
      </c>
      <c r="K1163" s="58"/>
      <c r="L1163" s="60" t="n">
        <f aca="false">J1163-K1163</f>
        <v>0</v>
      </c>
      <c r="M1163" s="57"/>
    </row>
    <row r="1164" customFormat="false" ht="11.25" hidden="false" customHeight="false" outlineLevel="0" collapsed="false">
      <c r="A1164" s="20" t="s">
        <v>38</v>
      </c>
      <c r="C1164" s="58"/>
      <c r="D1164" s="58"/>
      <c r="E1164" s="58"/>
      <c r="F1164" s="58"/>
      <c r="G1164" s="58"/>
      <c r="H1164" s="58"/>
      <c r="I1164" s="58"/>
      <c r="J1164" s="60" t="n">
        <f aca="false">IF(B1164="ünnep",E1164*Összesítés!$F$46*2.5+F1164*Összesítés!$F$46*3,E1164*Összesítés!$F$46*1.5+F1164*Összesítés!$F$46*2)+(IF(B1164="ünnep",(H1164*Összesítés!$F$46*$C$2+I1164*Összesítés!$F$46*$D$2),H1164*Összesítés!$F$46*$E$2+I1164*Összesítés!$F$46*$F$2))+(D1164*Összesítés!$F$46)*0.2+(G1164*Összesítés!$F$46)*$G$2</f>
        <v>0</v>
      </c>
      <c r="K1164" s="58"/>
      <c r="L1164" s="60" t="n">
        <f aca="false">J1164-K1164</f>
        <v>0</v>
      </c>
      <c r="M1164" s="57"/>
    </row>
    <row r="1165" customFormat="false" ht="11.25" hidden="false" customHeight="false" outlineLevel="0" collapsed="false">
      <c r="A1165" s="53" t="s">
        <v>39</v>
      </c>
      <c r="B1165" s="53" t="s">
        <v>23</v>
      </c>
      <c r="C1165" s="58"/>
      <c r="D1165" s="58"/>
      <c r="E1165" s="58"/>
      <c r="F1165" s="58"/>
      <c r="G1165" s="58"/>
      <c r="H1165" s="58"/>
      <c r="I1165" s="58"/>
      <c r="J1165" s="60" t="n">
        <f aca="false">IF(B1165="ünnep",E1165*Összesítés!$F$46*2.5+F1165*Összesítés!$F$46*3,E1165*Összesítés!$F$46*1.5+F1165*Összesítés!$F$46*2)+(IF(B1165="ünnep",(H1165*Összesítés!$F$46*$C$2+I1165*Összesítés!$F$46*$D$2),H1165*Összesítés!$F$46*$E$2+I1165*Összesítés!$F$46*$F$2))+(D1165*Összesítés!$F$46)*0.2+(G1165*Összesítés!$F$46)*$G$2</f>
        <v>0</v>
      </c>
      <c r="K1165" s="58"/>
      <c r="L1165" s="60" t="n">
        <f aca="false">J1165-K1165</f>
        <v>0</v>
      </c>
      <c r="M1165" s="57"/>
    </row>
    <row r="1166" customFormat="false" ht="11.25" hidden="false" customHeight="false" outlineLevel="0" collapsed="false">
      <c r="A1166" s="20" t="s">
        <v>40</v>
      </c>
      <c r="C1166" s="58"/>
      <c r="D1166" s="58"/>
      <c r="E1166" s="58"/>
      <c r="F1166" s="58"/>
      <c r="G1166" s="58"/>
      <c r="H1166" s="58"/>
      <c r="I1166" s="58"/>
      <c r="J1166" s="60" t="n">
        <f aca="false">IF(B1166="ünnep",E1166*Összesítés!$F$46*2.5+F1166*Összesítés!$F$46*3,E1166*Összesítés!$F$46*1.5+F1166*Összesítés!$F$46*2)+(IF(B1166="ünnep",(H1166*Összesítés!$F$46*$C$2+I1166*Összesítés!$F$46*$D$2),H1166*Összesítés!$F$46*$E$2+I1166*Összesítés!$F$46*$F$2))+(D1166*Összesítés!$F$46)*0.2+(G1166*Összesítés!$F$46)*$G$2</f>
        <v>0</v>
      </c>
      <c r="K1166" s="58"/>
      <c r="L1166" s="60" t="n">
        <f aca="false">J1166-K1166</f>
        <v>0</v>
      </c>
      <c r="M1166" s="57"/>
    </row>
    <row r="1167" customFormat="false" ht="11.25" hidden="false" customHeight="false" outlineLevel="0" collapsed="false">
      <c r="A1167" s="56" t="s">
        <v>41</v>
      </c>
      <c r="B1167" s="56" t="s">
        <v>32</v>
      </c>
      <c r="C1167" s="54"/>
      <c r="D1167" s="54"/>
      <c r="E1167" s="54"/>
      <c r="F1167" s="54"/>
      <c r="G1167" s="54"/>
      <c r="H1167" s="54"/>
      <c r="I1167" s="54"/>
      <c r="J1167" s="55" t="n">
        <f aca="false">IF(B1167="ünnep",E1167*Összesítés!$F$46*2.5+F1167*Összesítés!$F$46*3,E1167*Összesítés!$F$46*1.5+F1167*Összesítés!$F$46*2)+(IF(B1167="ünnep",(H1167*Összesítés!$F$46*$C$2+I1167*Összesítés!$F$46*$D$2),H1167*Összesítés!$F$46*$E$2+I1167*Összesítés!$F$46*$F$2))+(D1167*Összesítés!$F$46)*0.2+(G1167*Összesítés!$F$46)*$G$2</f>
        <v>0</v>
      </c>
      <c r="K1167" s="54"/>
      <c r="L1167" s="55" t="n">
        <f aca="false">J1167-K1167</f>
        <v>0</v>
      </c>
      <c r="M1167" s="57"/>
    </row>
    <row r="1168" customFormat="false" ht="11.25" hidden="false" customHeight="false" outlineLevel="0" collapsed="false">
      <c r="A1168" s="56" t="s">
        <v>42</v>
      </c>
      <c r="B1168" s="56" t="s">
        <v>25</v>
      </c>
      <c r="C1168" s="54"/>
      <c r="D1168" s="54"/>
      <c r="E1168" s="54"/>
      <c r="F1168" s="54"/>
      <c r="G1168" s="54"/>
      <c r="H1168" s="54"/>
      <c r="I1168" s="54"/>
      <c r="J1168" s="55" t="n">
        <f aca="false">IF(B1168="ünnep",E1168*Összesítés!$F$46*2.5+F1168*Összesítés!$F$46*3,E1168*Összesítés!$F$46*1.5+F1168*Összesítés!$F$46*2)+(IF(B1168="ünnep",(H1168*Összesítés!$F$46*$C$2+I1168*Összesítés!$F$46*$D$2),H1168*Összesítés!$F$46*$E$2+I1168*Összesítés!$F$46*$F$2))+(D1168*Összesítés!$F$46)*0.2+(G1168*Összesítés!$F$46)*$G$2</f>
        <v>0</v>
      </c>
      <c r="K1168" s="54"/>
      <c r="L1168" s="55" t="n">
        <f aca="false">J1168-K1168</f>
        <v>0</v>
      </c>
      <c r="M1168" s="57"/>
    </row>
    <row r="1169" customFormat="false" ht="11.25" hidden="false" customHeight="false" outlineLevel="0" collapsed="false">
      <c r="A1169" s="20" t="s">
        <v>43</v>
      </c>
      <c r="C1169" s="58"/>
      <c r="D1169" s="58"/>
      <c r="E1169" s="58"/>
      <c r="F1169" s="58"/>
      <c r="G1169" s="58"/>
      <c r="H1169" s="58"/>
      <c r="I1169" s="58"/>
      <c r="J1169" s="60" t="n">
        <f aca="false">IF(B1169="ünnep",E1169*Összesítés!$F$46*2.5+F1169*Összesítés!$F$46*3,E1169*Összesítés!$F$46*1.5+F1169*Összesítés!$F$46*2)+(IF(B1169="ünnep",(H1169*Összesítés!$F$46*$C$2+I1169*Összesítés!$F$46*$D$2),H1169*Összesítés!$F$46*$E$2+I1169*Összesítés!$F$46*$F$2))+(D1169*Összesítés!$F$46)*0.2+(G1169*Összesítés!$F$46)*$G$2</f>
        <v>0</v>
      </c>
      <c r="K1169" s="58"/>
      <c r="L1169" s="60" t="n">
        <f aca="false">J1169-K1169</f>
        <v>0</v>
      </c>
      <c r="M1169" s="57"/>
    </row>
    <row r="1170" customFormat="false" ht="11.25" hidden="false" customHeight="false" outlineLevel="0" collapsed="false">
      <c r="A1170" s="20" t="s">
        <v>44</v>
      </c>
      <c r="C1170" s="58"/>
      <c r="D1170" s="58"/>
      <c r="E1170" s="58"/>
      <c r="F1170" s="58"/>
      <c r="G1170" s="58"/>
      <c r="H1170" s="58"/>
      <c r="I1170" s="58"/>
      <c r="J1170" s="60" t="n">
        <f aca="false">IF(B1170="ünnep",E1170*Összesítés!$F$46*2.5+F1170*Összesítés!$F$46*3,E1170*Összesítés!$F$46*1.5+F1170*Összesítés!$F$46*2)+(IF(B1170="ünnep",(H1170*Összesítés!$F$46*$C$2+I1170*Összesítés!$F$46*$D$2),H1170*Összesítés!$F$46*$E$2+I1170*Összesítés!$F$46*$F$2))+(D1170*Összesítés!$F$46)*0.2+(G1170*Összesítés!$F$46)*$G$2</f>
        <v>0</v>
      </c>
      <c r="K1170" s="58"/>
      <c r="L1170" s="60" t="n">
        <f aca="false">J1170-K1170</f>
        <v>0</v>
      </c>
      <c r="M1170" s="57"/>
    </row>
    <row r="1171" customFormat="false" ht="11.25" hidden="false" customHeight="false" outlineLevel="0" collapsed="false">
      <c r="A1171" s="20" t="s">
        <v>45</v>
      </c>
      <c r="C1171" s="58"/>
      <c r="D1171" s="58"/>
      <c r="E1171" s="58"/>
      <c r="F1171" s="58"/>
      <c r="G1171" s="58"/>
      <c r="H1171" s="58"/>
      <c r="I1171" s="58"/>
      <c r="J1171" s="60" t="n">
        <f aca="false">IF(B1171="ünnep",E1171*Összesítés!$F$46*2.5+F1171*Összesítés!$F$46*3,E1171*Összesítés!$F$46*1.5+F1171*Összesítés!$F$46*2)+(IF(B1171="ünnep",(H1171*Összesítés!$F$46*$C$2+I1171*Összesítés!$F$46*$D$2),H1171*Összesítés!$F$46*$E$2+I1171*Összesítés!$F$46*$F$2))+(D1171*Összesítés!$F$46)*0.2+(G1171*Összesítés!$F$46)*$G$2</f>
        <v>0</v>
      </c>
      <c r="K1171" s="58"/>
      <c r="L1171" s="60" t="n">
        <f aca="false">J1171-K1171</f>
        <v>0</v>
      </c>
      <c r="M1171" s="57"/>
    </row>
    <row r="1172" customFormat="false" ht="11.25" hidden="false" customHeight="false" outlineLevel="0" collapsed="false">
      <c r="A1172" s="20" t="s">
        <v>46</v>
      </c>
      <c r="C1172" s="58"/>
      <c r="D1172" s="58"/>
      <c r="E1172" s="58"/>
      <c r="F1172" s="58"/>
      <c r="G1172" s="58"/>
      <c r="H1172" s="58"/>
      <c r="I1172" s="58"/>
      <c r="J1172" s="60" t="n">
        <f aca="false">IF(B1172="ünnep",E1172*Összesítés!$F$46*2.5+F1172*Összesítés!$F$46*3,E1172*Összesítés!$F$46*1.5+F1172*Összesítés!$F$46*2)+(IF(B1172="ünnep",(H1172*Összesítés!$F$46*$C$2+I1172*Összesítés!$F$46*$D$2),H1172*Összesítés!$F$46*$E$2+I1172*Összesítés!$F$46*$F$2))+(D1172*Összesítés!$F$46)*0.2+(G1172*Összesítés!$F$46)*$G$2</f>
        <v>0</v>
      </c>
      <c r="K1172" s="58"/>
      <c r="L1172" s="60" t="n">
        <f aca="false">J1172-K1172</f>
        <v>0</v>
      </c>
      <c r="M1172" s="57"/>
    </row>
    <row r="1173" customFormat="false" ht="11.25" hidden="false" customHeight="false" outlineLevel="0" collapsed="false">
      <c r="A1173" s="20" t="s">
        <v>47</v>
      </c>
      <c r="C1173" s="58"/>
      <c r="D1173" s="58"/>
      <c r="E1173" s="58"/>
      <c r="F1173" s="58"/>
      <c r="G1173" s="58"/>
      <c r="H1173" s="58"/>
      <c r="I1173" s="58"/>
      <c r="J1173" s="60" t="n">
        <f aca="false">IF(B1173="ünnep",E1173*Összesítés!$F$46*2.5+F1173*Összesítés!$F$46*3,E1173*Összesítés!$F$46*1.5+F1173*Összesítés!$F$46*2)+(IF(B1173="ünnep",(H1173*Összesítés!$F$46*$C$2+I1173*Összesítés!$F$46*$D$2),H1173*Összesítés!$F$46*$E$2+I1173*Összesítés!$F$46*$F$2))+(D1173*Összesítés!$F$46)*0.2+(G1173*Összesítés!$F$46)*$G$2</f>
        <v>0</v>
      </c>
      <c r="K1173" s="58"/>
      <c r="L1173" s="60" t="n">
        <f aca="false">J1173-K1173</f>
        <v>0</v>
      </c>
      <c r="M1173" s="57"/>
    </row>
    <row r="1174" customFormat="false" ht="11.25" hidden="false" customHeight="false" outlineLevel="0" collapsed="false">
      <c r="A1174" s="56" t="s">
        <v>48</v>
      </c>
      <c r="B1174" s="56" t="s">
        <v>32</v>
      </c>
      <c r="C1174" s="54"/>
      <c r="D1174" s="54"/>
      <c r="E1174" s="54"/>
      <c r="F1174" s="54"/>
      <c r="G1174" s="54"/>
      <c r="H1174" s="54"/>
      <c r="I1174" s="54"/>
      <c r="J1174" s="55" t="n">
        <f aca="false">IF(B1174="ünnep",E1174*Összesítés!$F$46*2.5+F1174*Összesítés!$F$46*3,E1174*Összesítés!$F$46*1.5+F1174*Összesítés!$F$46*2)+(IF(B1174="ünnep",(H1174*Összesítés!$F$46*$C$2+I1174*Összesítés!$F$46*$D$2),H1174*Összesítés!$F$46*$E$2+I1174*Összesítés!$F$46*$F$2))+(D1174*Összesítés!$F$46)*0.2+(G1174*Összesítés!$F$46)*$G$2</f>
        <v>0</v>
      </c>
      <c r="K1174" s="54"/>
      <c r="L1174" s="55" t="n">
        <f aca="false">J1174-K1174</f>
        <v>0</v>
      </c>
      <c r="M1174" s="57"/>
    </row>
    <row r="1175" customFormat="false" ht="11.25" hidden="false" customHeight="false" outlineLevel="0" collapsed="false">
      <c r="A1175" s="56" t="s">
        <v>49</v>
      </c>
      <c r="B1175" s="56" t="s">
        <v>25</v>
      </c>
      <c r="C1175" s="54"/>
      <c r="D1175" s="54"/>
      <c r="E1175" s="54"/>
      <c r="F1175" s="54"/>
      <c r="G1175" s="54"/>
      <c r="H1175" s="54"/>
      <c r="I1175" s="54"/>
      <c r="J1175" s="55" t="n">
        <f aca="false">IF(B1175="ünnep",E1175*Összesítés!$F$46*2.5+F1175*Összesítés!$F$46*3,E1175*Összesítés!$F$46*1.5+F1175*Összesítés!$F$46*2)+(IF(B1175="ünnep",(H1175*Összesítés!$F$46*$C$2+I1175*Összesítés!$F$46*$D$2),H1175*Összesítés!$F$46*$E$2+I1175*Összesítés!$F$46*$F$2))+(D1175*Összesítés!$F$46)*0.2+(G1175*Összesítés!$F$46)*$G$2</f>
        <v>0</v>
      </c>
      <c r="K1175" s="54"/>
      <c r="L1175" s="55" t="n">
        <f aca="false">J1175-K1175</f>
        <v>0</v>
      </c>
      <c r="M1175" s="57"/>
    </row>
    <row r="1176" customFormat="false" ht="11.25" hidden="false" customHeight="false" outlineLevel="0" collapsed="false">
      <c r="A1176" s="20" t="s">
        <v>50</v>
      </c>
      <c r="C1176" s="58"/>
      <c r="D1176" s="58"/>
      <c r="E1176" s="58"/>
      <c r="F1176" s="58"/>
      <c r="G1176" s="58"/>
      <c r="H1176" s="58"/>
      <c r="I1176" s="58"/>
      <c r="J1176" s="60" t="n">
        <f aca="false">IF(B1176="ünnep",E1176*Összesítés!$F$46*2.5+F1176*Összesítés!$F$46*3,E1176*Összesítés!$F$46*1.5+F1176*Összesítés!$F$46*2)+(IF(B1176="ünnep",(H1176*Összesítés!$F$46*$C$2+I1176*Összesítés!$F$46*$D$2),H1176*Összesítés!$F$46*$E$2+I1176*Összesítés!$F$46*$F$2))+(D1176*Összesítés!$F$46)*0.2+(G1176*Összesítés!$F$46)*$G$2</f>
        <v>0</v>
      </c>
      <c r="K1176" s="58"/>
      <c r="L1176" s="60" t="n">
        <f aca="false">J1176-K1176</f>
        <v>0</v>
      </c>
      <c r="M1176" s="57"/>
    </row>
    <row r="1177" customFormat="false" ht="11.25" hidden="false" customHeight="false" outlineLevel="0" collapsed="false">
      <c r="A1177" s="20" t="s">
        <v>51</v>
      </c>
      <c r="C1177" s="58"/>
      <c r="D1177" s="58"/>
      <c r="E1177" s="58"/>
      <c r="F1177" s="58"/>
      <c r="G1177" s="58"/>
      <c r="H1177" s="58"/>
      <c r="I1177" s="58"/>
      <c r="J1177" s="60" t="n">
        <f aca="false">IF(B1177="ünnep",E1177*Összesítés!$F$46*2.5+F1177*Összesítés!$F$46*3,E1177*Összesítés!$F$46*1.5+F1177*Összesítés!$F$46*2)+(IF(B1177="ünnep",(H1177*Összesítés!$F$46*$C$2+I1177*Összesítés!$F$46*$D$2),H1177*Összesítés!$F$46*$E$2+I1177*Összesítés!$F$46*$F$2))+(D1177*Összesítés!$F$46)*0.2+(G1177*Összesítés!$F$46)*$G$2</f>
        <v>0</v>
      </c>
      <c r="K1177" s="58"/>
      <c r="L1177" s="60" t="n">
        <f aca="false">J1177-K1177</f>
        <v>0</v>
      </c>
      <c r="M1177" s="57"/>
    </row>
    <row r="1178" customFormat="false" ht="11.25" hidden="false" customHeight="false" outlineLevel="0" collapsed="false">
      <c r="A1178" s="20" t="s">
        <v>52</v>
      </c>
      <c r="C1178" s="58"/>
      <c r="D1178" s="58"/>
      <c r="E1178" s="58"/>
      <c r="F1178" s="58"/>
      <c r="G1178" s="58"/>
      <c r="H1178" s="58"/>
      <c r="I1178" s="58"/>
      <c r="J1178" s="60" t="n">
        <f aca="false">IF(B1178="ünnep",E1178*Összesítés!$F$46*2.5+F1178*Összesítés!$F$46*3,E1178*Összesítés!$F$46*1.5+F1178*Összesítés!$F$46*2)+(IF(B1178="ünnep",(H1178*Összesítés!$F$46*$C$2+I1178*Összesítés!$F$46*$D$2),H1178*Összesítés!$F$46*$E$2+I1178*Összesítés!$F$46*$F$2))+(D1178*Összesítés!$F$46)*0.2+(G1178*Összesítés!$F$46)*$G$2</f>
        <v>0</v>
      </c>
      <c r="K1178" s="58"/>
      <c r="L1178" s="60" t="n">
        <f aca="false">J1178-K1178</f>
        <v>0</v>
      </c>
      <c r="M1178" s="57"/>
    </row>
    <row r="1179" customFormat="false" ht="11.25" hidden="false" customHeight="false" outlineLevel="0" collapsed="false">
      <c r="A1179" s="20" t="s">
        <v>53</v>
      </c>
      <c r="C1179" s="58"/>
      <c r="D1179" s="58"/>
      <c r="E1179" s="58"/>
      <c r="F1179" s="58"/>
      <c r="G1179" s="58"/>
      <c r="H1179" s="58"/>
      <c r="I1179" s="58"/>
      <c r="J1179" s="60" t="n">
        <f aca="false">IF(B1179="ünnep",E1179*Összesítés!$F$46*2.5+F1179*Összesítés!$F$46*3,E1179*Összesítés!$F$46*1.5+F1179*Összesítés!$F$46*2)+(IF(B1179="ünnep",(H1179*Összesítés!$F$46*$C$2+I1179*Összesítés!$F$46*$D$2),H1179*Összesítés!$F$46*$E$2+I1179*Összesítés!$F$46*$F$2))+(D1179*Összesítés!$F$46)*0.2+(G1179*Összesítés!$F$46)*$G$2</f>
        <v>0</v>
      </c>
      <c r="K1179" s="58"/>
      <c r="L1179" s="60" t="n">
        <f aca="false">J1179-K1179</f>
        <v>0</v>
      </c>
      <c r="M1179" s="57"/>
    </row>
    <row r="1180" customFormat="false" ht="11.25" hidden="false" customHeight="false" outlineLevel="0" collapsed="false">
      <c r="A1180" s="20" t="s">
        <v>54</v>
      </c>
      <c r="C1180" s="58"/>
      <c r="D1180" s="58"/>
      <c r="E1180" s="58"/>
      <c r="F1180" s="58"/>
      <c r="G1180" s="58"/>
      <c r="H1180" s="58"/>
      <c r="I1180" s="58"/>
      <c r="J1180" s="60" t="n">
        <f aca="false">IF(B1180="ünnep",E1180*Összesítés!$F$46*2.5+F1180*Összesítés!$F$46*3,E1180*Összesítés!$F$46*1.5+F1180*Összesítés!$F$46*2)+(IF(B1180="ünnep",(H1180*Összesítés!$F$46*$C$2+I1180*Összesítés!$F$46*$D$2),H1180*Összesítés!$F$46*$E$2+I1180*Összesítés!$F$46*$F$2))+(D1180*Összesítés!$F$46)*0.2+(G1180*Összesítés!$F$46)*$G$2</f>
        <v>0</v>
      </c>
      <c r="K1180" s="58"/>
      <c r="L1180" s="60" t="n">
        <f aca="false">J1180-K1180</f>
        <v>0</v>
      </c>
      <c r="M1180" s="64" t="n">
        <f aca="false">Összesítés!B46</f>
        <v>212.571428571429</v>
      </c>
    </row>
    <row r="1181" customFormat="false" ht="11.25" hidden="false" customHeight="false" outlineLevel="0" collapsed="false">
      <c r="A1181" s="56" t="s">
        <v>55</v>
      </c>
      <c r="B1181" s="56" t="s">
        <v>32</v>
      </c>
      <c r="C1181" s="54"/>
      <c r="D1181" s="54"/>
      <c r="E1181" s="54"/>
      <c r="F1181" s="54"/>
      <c r="G1181" s="54"/>
      <c r="H1181" s="54"/>
      <c r="I1181" s="54"/>
      <c r="J1181" s="55" t="n">
        <f aca="false">IF(B1181="ünnep",E1181*Összesítés!$F$46*2.5+F1181*Összesítés!$F$46*3,E1181*Összesítés!$F$46*1.5+F1181*Összesítés!$F$46*2)+(IF(B1181="ünnep",(H1181*Összesítés!$F$46*$C$2+I1181*Összesítés!$F$46*$D$2),H1181*Összesítés!$F$46*$E$2+I1181*Összesítés!$F$46*$F$2))+(D1181*Összesítés!$F$46)*0.2+(G1181*Összesítés!$F$46)*$G$2</f>
        <v>0</v>
      </c>
      <c r="K1181" s="54"/>
      <c r="L1181" s="55" t="n">
        <f aca="false">J1181-K1181</f>
        <v>0</v>
      </c>
      <c r="M1181" s="74" t="n">
        <f aca="false">SUM(C1151:C1181)+SUM(E1151:F1181)+SUM(H1151:I1181)</f>
        <v>0</v>
      </c>
    </row>
    <row r="1182" customFormat="false" ht="11.25" hidden="false" customHeight="false" outlineLevel="0" collapsed="false">
      <c r="A1182" s="66" t="s">
        <v>56</v>
      </c>
      <c r="B1182" s="66"/>
      <c r="C1182" s="67" t="n">
        <f aca="false">SUM(C1151:C1181)</f>
        <v>0</v>
      </c>
      <c r="D1182" s="67" t="n">
        <f aca="false">SUM(D1151:D1181)</f>
        <v>0</v>
      </c>
      <c r="E1182" s="67" t="n">
        <f aca="false">SUM(E1151:E1181)</f>
        <v>0</v>
      </c>
      <c r="F1182" s="67" t="n">
        <f aca="false">SUM(F1151:F1181)</f>
        <v>0</v>
      </c>
      <c r="G1182" s="67" t="n">
        <f aca="false">SUM(G1151:G1181)</f>
        <v>0</v>
      </c>
      <c r="H1182" s="67" t="n">
        <f aca="false">SUM(H1151:H1181)</f>
        <v>0</v>
      </c>
      <c r="I1182" s="67" t="n">
        <f aca="false">SUM(I1151:I1181)</f>
        <v>0</v>
      </c>
      <c r="J1182" s="68" t="n">
        <f aca="false">SUM(J1151:J1181)</f>
        <v>0</v>
      </c>
      <c r="K1182" s="67" t="n">
        <f aca="false">SUM(K1151:K1181)</f>
        <v>0</v>
      </c>
      <c r="L1182" s="69" t="n">
        <f aca="false">SUM(L1151:L1181)</f>
        <v>0</v>
      </c>
      <c r="M1182" s="57"/>
    </row>
    <row r="1183" customFormat="false" ht="11.25" hidden="false" customHeight="false" outlineLevel="0" collapsed="false">
      <c r="G1183" s="70"/>
      <c r="J1183" s="78"/>
      <c r="L1183" s="71"/>
      <c r="M1183" s="57"/>
    </row>
    <row r="1184" customFormat="false" ht="11.25" hidden="false" customHeight="false" outlineLevel="0" collapsed="false">
      <c r="A1184" s="73" t="s">
        <v>92</v>
      </c>
      <c r="B1184" s="73"/>
      <c r="G1184" s="70"/>
      <c r="J1184" s="79"/>
      <c r="L1184" s="71"/>
      <c r="M1184" s="57"/>
    </row>
    <row r="1185" customFormat="false" ht="11.25" hidden="false" customHeight="false" outlineLevel="0" collapsed="false">
      <c r="A1185" s="56" t="s">
        <v>22</v>
      </c>
      <c r="B1185" s="56" t="s">
        <v>25</v>
      </c>
      <c r="C1185" s="54"/>
      <c r="D1185" s="54"/>
      <c r="E1185" s="54"/>
      <c r="F1185" s="54"/>
      <c r="G1185" s="54"/>
      <c r="H1185" s="54"/>
      <c r="I1185" s="54"/>
      <c r="J1185" s="55" t="n">
        <f aca="false">IF(B1185="ünnep",E1185*Összesítés!$F$47*2.5+F1185*Összesítés!$F$47*3,E1185*Összesítés!$F$47*1.5+F1185*Összesítés!$F$47*2)+(IF(B1185="ünnep",(H1185*Összesítés!$F$47*$C$2+I1185*Összesítés!$F$47*$D$2),H1185*Összesítés!$F$47*$E$2+I1185*Összesítés!$F$47*$F$2))+(D1185*Összesítés!$F$47)*0.2+(G1185*Összesítés!$F$47)*$G$2</f>
        <v>0</v>
      </c>
      <c r="K1185" s="54"/>
      <c r="L1185" s="55" t="n">
        <f aca="false">J1185-K1185</f>
        <v>0</v>
      </c>
      <c r="M1185" s="57"/>
    </row>
    <row r="1186" customFormat="false" ht="11.25" hidden="false" customHeight="false" outlineLevel="0" collapsed="false">
      <c r="A1186" s="20" t="s">
        <v>24</v>
      </c>
      <c r="C1186" s="58"/>
      <c r="D1186" s="58"/>
      <c r="E1186" s="58"/>
      <c r="F1186" s="58"/>
      <c r="G1186" s="58"/>
      <c r="H1186" s="58"/>
      <c r="I1186" s="58"/>
      <c r="J1186" s="60" t="n">
        <f aca="false">IF(B1186="ünnep",E1186*Összesítés!$F$47*2.5+F1186*Összesítés!$F$47*3,E1186*Összesítés!$F$47*1.5+F1186*Összesítés!$F$47*2)+(IF(B1186="ünnep",(H1186*Összesítés!$F$47*$C$2+I1186*Összesítés!$F$47*$D$2),H1186*Összesítés!$F$47*$E$2+I1186*Összesítés!$F$47*$F$2))+(D1186*Összesítés!$F$47)*0.2+(G1186*Összesítés!$F$47)*$G$2</f>
        <v>0</v>
      </c>
      <c r="K1186" s="58"/>
      <c r="L1186" s="60" t="n">
        <f aca="false">J1186-K1186</f>
        <v>0</v>
      </c>
      <c r="M1186" s="57"/>
    </row>
    <row r="1187" customFormat="false" ht="11.25" hidden="false" customHeight="false" outlineLevel="0" collapsed="false">
      <c r="A1187" s="20" t="s">
        <v>26</v>
      </c>
      <c r="C1187" s="58"/>
      <c r="D1187" s="58"/>
      <c r="E1187" s="58"/>
      <c r="F1187" s="58"/>
      <c r="G1187" s="58"/>
      <c r="H1187" s="58"/>
      <c r="I1187" s="58"/>
      <c r="J1187" s="60" t="n">
        <f aca="false">IF(B1187="ünnep",E1187*Összesítés!$F$47*2.5+F1187*Összesítés!$F$47*3,E1187*Összesítés!$F$47*1.5+F1187*Összesítés!$F$47*2)+(IF(B1187="ünnep",(H1187*Összesítés!$F$47*$C$2+I1187*Összesítés!$F$47*$D$2),H1187*Összesítés!$F$47*$E$2+I1187*Összesítés!$F$47*$F$2))+(D1187*Összesítés!$F$47)*0.2+(G1187*Összesítés!$F$47)*$G$2</f>
        <v>0</v>
      </c>
      <c r="K1187" s="58"/>
      <c r="L1187" s="60" t="n">
        <f aca="false">J1187-K1187</f>
        <v>0</v>
      </c>
      <c r="M1187" s="57"/>
    </row>
    <row r="1188" customFormat="false" ht="11.25" hidden="false" customHeight="false" outlineLevel="0" collapsed="false">
      <c r="A1188" s="20" t="s">
        <v>27</v>
      </c>
      <c r="C1188" s="58"/>
      <c r="D1188" s="58"/>
      <c r="E1188" s="58"/>
      <c r="F1188" s="58"/>
      <c r="G1188" s="58"/>
      <c r="H1188" s="58"/>
      <c r="I1188" s="58"/>
      <c r="J1188" s="60" t="n">
        <f aca="false">IF(B1188="ünnep",E1188*Összesítés!$F$47*2.5+F1188*Összesítés!$F$47*3,E1188*Összesítés!$F$47*1.5+F1188*Összesítés!$F$47*2)+(IF(B1188="ünnep",(H1188*Összesítés!$F$47*$C$2+I1188*Összesítés!$F$47*$D$2),H1188*Összesítés!$F$47*$E$2+I1188*Összesítés!$F$47*$F$2))+(D1188*Összesítés!$F$47)*0.2+(G1188*Összesítés!$F$47)*$G$2</f>
        <v>0</v>
      </c>
      <c r="K1188" s="58"/>
      <c r="L1188" s="60" t="n">
        <f aca="false">J1188-K1188</f>
        <v>0</v>
      </c>
      <c r="M1188" s="57"/>
    </row>
    <row r="1189" customFormat="false" ht="11.25" hidden="false" customHeight="false" outlineLevel="0" collapsed="false">
      <c r="A1189" s="20" t="s">
        <v>28</v>
      </c>
      <c r="C1189" s="58"/>
      <c r="D1189" s="58"/>
      <c r="E1189" s="58"/>
      <c r="F1189" s="58"/>
      <c r="G1189" s="58"/>
      <c r="H1189" s="58"/>
      <c r="I1189" s="58"/>
      <c r="J1189" s="60" t="n">
        <f aca="false">IF(B1189="ünnep",E1189*Összesítés!$F$47*2.5+F1189*Összesítés!$F$47*3,E1189*Összesítés!$F$47*1.5+F1189*Összesítés!$F$47*2)+(IF(B1189="ünnep",(H1189*Összesítés!$F$47*$C$2+I1189*Összesítés!$F$47*$D$2),H1189*Összesítés!$F$47*$E$2+I1189*Összesítés!$F$47*$F$2))+(D1189*Összesítés!$F$47)*0.2+(G1189*Összesítés!$F$47)*$G$2</f>
        <v>0</v>
      </c>
      <c r="K1189" s="58"/>
      <c r="L1189" s="60" t="n">
        <f aca="false">J1189-K1189</f>
        <v>0</v>
      </c>
      <c r="M1189" s="57"/>
    </row>
    <row r="1190" customFormat="false" ht="11.25" hidden="false" customHeight="false" outlineLevel="0" collapsed="false">
      <c r="A1190" s="20" t="s">
        <v>29</v>
      </c>
      <c r="C1190" s="58"/>
      <c r="D1190" s="58"/>
      <c r="E1190" s="58"/>
      <c r="F1190" s="58"/>
      <c r="G1190" s="58"/>
      <c r="H1190" s="58"/>
      <c r="I1190" s="58"/>
      <c r="J1190" s="60" t="n">
        <f aca="false">IF(B1190="ünnep",E1190*Összesítés!$F$47*2.5+F1190*Összesítés!$F$47*3,E1190*Összesítés!$F$47*1.5+F1190*Összesítés!$F$47*2)+(IF(B1190="ünnep",(H1190*Összesítés!$F$47*$C$2+I1190*Összesítés!$F$47*$D$2),H1190*Összesítés!$F$47*$E$2+I1190*Összesítés!$F$47*$F$2))+(D1190*Összesítés!$F$47)*0.2+(G1190*Összesítés!$F$47)*$G$2</f>
        <v>0</v>
      </c>
      <c r="K1190" s="58"/>
      <c r="L1190" s="60" t="n">
        <f aca="false">J1190-K1190</f>
        <v>0</v>
      </c>
      <c r="M1190" s="57"/>
    </row>
    <row r="1191" customFormat="false" ht="11.25" hidden="false" customHeight="false" outlineLevel="0" collapsed="false">
      <c r="A1191" s="56" t="s">
        <v>30</v>
      </c>
      <c r="B1191" s="56" t="s">
        <v>32</v>
      </c>
      <c r="C1191" s="54"/>
      <c r="D1191" s="54"/>
      <c r="E1191" s="54"/>
      <c r="F1191" s="54"/>
      <c r="G1191" s="54"/>
      <c r="H1191" s="54"/>
      <c r="I1191" s="54"/>
      <c r="J1191" s="55" t="n">
        <f aca="false">IF(B1191="ünnep",E1191*Összesítés!$F$47*2.5+F1191*Összesítés!$F$47*3,E1191*Összesítés!$F$47*1.5+F1191*Összesítés!$F$47*2)+(IF(B1191="ünnep",(H1191*Összesítés!$F$47*$C$2+I1191*Összesítés!$F$47*$D$2),H1191*Összesítés!$F$47*$E$2+I1191*Összesítés!$F$47*$F$2))+(D1191*Összesítés!$F$47)*0.2+(G1191*Összesítés!$F$47)*$G$2</f>
        <v>0</v>
      </c>
      <c r="K1191" s="54"/>
      <c r="L1191" s="55" t="n">
        <f aca="false">J1191-K1191</f>
        <v>0</v>
      </c>
      <c r="M1191" s="57"/>
    </row>
    <row r="1192" customFormat="false" ht="11.25" hidden="false" customHeight="false" outlineLevel="0" collapsed="false">
      <c r="A1192" s="56" t="s">
        <v>31</v>
      </c>
      <c r="B1192" s="56" t="s">
        <v>25</v>
      </c>
      <c r="C1192" s="54"/>
      <c r="D1192" s="54"/>
      <c r="E1192" s="54"/>
      <c r="F1192" s="54"/>
      <c r="G1192" s="54"/>
      <c r="H1192" s="54"/>
      <c r="I1192" s="54"/>
      <c r="J1192" s="55" t="n">
        <f aca="false">IF(B1192="ünnep",E1192*Összesítés!$F$47*2.5+F1192*Összesítés!$F$47*3,E1192*Összesítés!$F$47*1.5+F1192*Összesítés!$F$47*2)+(IF(B1192="ünnep",(H1192*Összesítés!$F$47*$C$2+I1192*Összesítés!$F$47*$D$2),H1192*Összesítés!$F$47*$E$2+I1192*Összesítés!$F$47*$F$2))+(D1192*Összesítés!$F$47)*0.2+(G1192*Összesítés!$F$47)*$G$2</f>
        <v>0</v>
      </c>
      <c r="K1192" s="54"/>
      <c r="L1192" s="55" t="n">
        <f aca="false">J1192-K1192</f>
        <v>0</v>
      </c>
      <c r="M1192" s="57"/>
    </row>
    <row r="1193" customFormat="false" ht="11.25" hidden="false" customHeight="false" outlineLevel="0" collapsed="false">
      <c r="A1193" s="53" t="s">
        <v>33</v>
      </c>
      <c r="B1193" s="53" t="s">
        <v>23</v>
      </c>
      <c r="C1193" s="58"/>
      <c r="D1193" s="58"/>
      <c r="E1193" s="58"/>
      <c r="F1193" s="58"/>
      <c r="G1193" s="58"/>
      <c r="H1193" s="58"/>
      <c r="I1193" s="58"/>
      <c r="J1193" s="60" t="n">
        <f aca="false">IF(B1193="ünnep",E1193*Összesítés!$F$47*2.5+F1193*Összesítés!$F$47*3,E1193*Összesítés!$F$47*1.5+F1193*Összesítés!$F$47*2)+(IF(B1193="ünnep",(H1193*Összesítés!$F$47*$C$2+I1193*Összesítés!$F$47*$D$2),H1193*Összesítés!$F$47*$E$2+I1193*Összesítés!$F$47*$F$2))+(D1193*Összesítés!$F$47)*0.2+(G1193*Összesítés!$F$47)*$G$2</f>
        <v>0</v>
      </c>
      <c r="K1193" s="58"/>
      <c r="L1193" s="60" t="n">
        <f aca="false">J1193-K1193</f>
        <v>0</v>
      </c>
      <c r="M1193" s="57"/>
    </row>
    <row r="1194" customFormat="false" ht="11.25" hidden="false" customHeight="false" outlineLevel="0" collapsed="false">
      <c r="A1194" s="20" t="s">
        <v>34</v>
      </c>
      <c r="C1194" s="58"/>
      <c r="D1194" s="58"/>
      <c r="E1194" s="58"/>
      <c r="F1194" s="58"/>
      <c r="G1194" s="58"/>
      <c r="H1194" s="58"/>
      <c r="I1194" s="58"/>
      <c r="J1194" s="60" t="n">
        <f aca="false">IF(B1194="ünnep",E1194*Összesítés!$F$47*2.5+F1194*Összesítés!$F$47*3,E1194*Összesítés!$F$47*1.5+F1194*Összesítés!$F$47*2)+(IF(B1194="ünnep",(H1194*Összesítés!$F$47*$C$2+I1194*Összesítés!$F$47*$D$2),H1194*Összesítés!$F$47*$E$2+I1194*Összesítés!$F$47*$F$2))+(D1194*Összesítés!$F$47)*0.2+(G1194*Összesítés!$F$47)*$G$2</f>
        <v>0</v>
      </c>
      <c r="K1194" s="58"/>
      <c r="L1194" s="60" t="n">
        <f aca="false">J1194-K1194</f>
        <v>0</v>
      </c>
      <c r="M1194" s="57"/>
    </row>
    <row r="1195" customFormat="false" ht="11.25" hidden="false" customHeight="false" outlineLevel="0" collapsed="false">
      <c r="A1195" s="20" t="s">
        <v>35</v>
      </c>
      <c r="C1195" s="58"/>
      <c r="D1195" s="58"/>
      <c r="E1195" s="58"/>
      <c r="F1195" s="58"/>
      <c r="G1195" s="58"/>
      <c r="H1195" s="58"/>
      <c r="I1195" s="58"/>
      <c r="J1195" s="60" t="n">
        <f aca="false">IF(B1195="ünnep",E1195*Összesítés!$F$47*2.5+F1195*Összesítés!$F$47*3,E1195*Összesítés!$F$47*1.5+F1195*Összesítés!$F$47*2)+(IF(B1195="ünnep",(H1195*Összesítés!$F$47*$C$2+I1195*Összesítés!$F$47*$D$2),H1195*Összesítés!$F$47*$E$2+I1195*Összesítés!$F$47*$F$2))+(D1195*Összesítés!$F$47)*0.2+(G1195*Összesítés!$F$47)*$G$2</f>
        <v>0</v>
      </c>
      <c r="K1195" s="58"/>
      <c r="L1195" s="60" t="n">
        <f aca="false">J1195-K1195</f>
        <v>0</v>
      </c>
      <c r="M1195" s="57"/>
    </row>
    <row r="1196" customFormat="false" ht="11.25" hidden="false" customHeight="false" outlineLevel="0" collapsed="false">
      <c r="A1196" s="20" t="s">
        <v>36</v>
      </c>
      <c r="C1196" s="58"/>
      <c r="D1196" s="58"/>
      <c r="E1196" s="58"/>
      <c r="F1196" s="58"/>
      <c r="G1196" s="58"/>
      <c r="H1196" s="58"/>
      <c r="I1196" s="58"/>
      <c r="J1196" s="60" t="n">
        <f aca="false">IF(B1196="ünnep",E1196*Összesítés!$F$47*2.5+F1196*Összesítés!$F$47*3,E1196*Összesítés!$F$47*1.5+F1196*Összesítés!$F$47*2)+(IF(B1196="ünnep",(H1196*Összesítés!$F$47*$C$2+I1196*Összesítés!$F$47*$D$2),H1196*Összesítés!$F$47*$E$2+I1196*Összesítés!$F$47*$F$2))+(D1196*Összesítés!$F$47)*0.2+(G1196*Összesítés!$F$47)*$G$2</f>
        <v>0</v>
      </c>
      <c r="K1196" s="58"/>
      <c r="L1196" s="60" t="n">
        <f aca="false">J1196-K1196</f>
        <v>0</v>
      </c>
      <c r="M1196" s="57"/>
    </row>
    <row r="1197" customFormat="false" ht="11.25" hidden="false" customHeight="false" outlineLevel="0" collapsed="false">
      <c r="A1197" s="20" t="s">
        <v>37</v>
      </c>
      <c r="C1197" s="58"/>
      <c r="D1197" s="58"/>
      <c r="E1197" s="58"/>
      <c r="F1197" s="58"/>
      <c r="G1197" s="58"/>
      <c r="H1197" s="58"/>
      <c r="I1197" s="58"/>
      <c r="J1197" s="60" t="n">
        <f aca="false">IF(B1197="ünnep",E1197*Összesítés!$F$47*2.5+F1197*Összesítés!$F$47*3,E1197*Összesítés!$F$47*1.5+F1197*Összesítés!$F$47*2)+(IF(B1197="ünnep",(H1197*Összesítés!$F$47*$C$2+I1197*Összesítés!$F$47*$D$2),H1197*Összesítés!$F$47*$E$2+I1197*Összesítés!$F$47*$F$2))+(D1197*Összesítés!$F$47)*0.2+(G1197*Összesítés!$F$47)*$G$2</f>
        <v>0</v>
      </c>
      <c r="K1197" s="58"/>
      <c r="L1197" s="60" t="n">
        <f aca="false">J1197-K1197</f>
        <v>0</v>
      </c>
      <c r="M1197" s="57"/>
    </row>
    <row r="1198" customFormat="false" ht="11.25" hidden="false" customHeight="false" outlineLevel="0" collapsed="false">
      <c r="A1198" s="56" t="s">
        <v>38</v>
      </c>
      <c r="B1198" s="56" t="s">
        <v>32</v>
      </c>
      <c r="C1198" s="54"/>
      <c r="D1198" s="54"/>
      <c r="E1198" s="54"/>
      <c r="F1198" s="54"/>
      <c r="G1198" s="54"/>
      <c r="H1198" s="54"/>
      <c r="I1198" s="54"/>
      <c r="J1198" s="55" t="n">
        <f aca="false">IF(B1198="ünnep",E1198*Összesítés!$F$47*2.5+F1198*Összesítés!$F$47*3,E1198*Összesítés!$F$47*1.5+F1198*Összesítés!$F$47*2)+(IF(B1198="ünnep",(H1198*Összesítés!$F$47*$C$2+I1198*Összesítés!$F$47*$D$2),H1198*Összesítés!$F$47*$E$2+I1198*Összesítés!$F$47*$F$2))+(D1198*Összesítés!$F$47)*0.2+(G1198*Összesítés!$F$47)*$G$2</f>
        <v>0</v>
      </c>
      <c r="K1198" s="54"/>
      <c r="L1198" s="55" t="n">
        <f aca="false">J1198-K1198</f>
        <v>0</v>
      </c>
      <c r="M1198" s="57"/>
    </row>
    <row r="1199" customFormat="false" ht="11.25" hidden="false" customHeight="false" outlineLevel="0" collapsed="false">
      <c r="A1199" s="56" t="s">
        <v>39</v>
      </c>
      <c r="B1199" s="56" t="s">
        <v>25</v>
      </c>
      <c r="C1199" s="54"/>
      <c r="D1199" s="54"/>
      <c r="E1199" s="54"/>
      <c r="F1199" s="54"/>
      <c r="G1199" s="54"/>
      <c r="H1199" s="54"/>
      <c r="I1199" s="54"/>
      <c r="J1199" s="55" t="n">
        <f aca="false">IF(B1199="ünnep",E1199*Összesítés!$F$47*2.5+F1199*Összesítés!$F$47*3,E1199*Összesítés!$F$47*1.5+F1199*Összesítés!$F$47*2)+(IF(B1199="ünnep",(H1199*Összesítés!$F$47*$C$2+I1199*Összesítés!$F$47*$D$2),H1199*Összesítés!$F$47*$E$2+I1199*Összesítés!$F$47*$F$2))+(D1199*Összesítés!$F$47)*0.2+(G1199*Összesítés!$F$47)*$G$2</f>
        <v>0</v>
      </c>
      <c r="K1199" s="54"/>
      <c r="L1199" s="55" t="n">
        <f aca="false">J1199-K1199</f>
        <v>0</v>
      </c>
      <c r="M1199" s="57"/>
    </row>
    <row r="1200" customFormat="false" ht="11.25" hidden="false" customHeight="false" outlineLevel="0" collapsed="false">
      <c r="A1200" s="20" t="s">
        <v>40</v>
      </c>
      <c r="C1200" s="58"/>
      <c r="D1200" s="58"/>
      <c r="E1200" s="58"/>
      <c r="F1200" s="58"/>
      <c r="G1200" s="58"/>
      <c r="H1200" s="58"/>
      <c r="I1200" s="58"/>
      <c r="J1200" s="60" t="n">
        <f aca="false">IF(B1200="ünnep",E1200*Összesítés!$F$47*2.5+F1200*Összesítés!$F$47*3,E1200*Összesítés!$F$47*1.5+F1200*Összesítés!$F$47*2)+(IF(B1200="ünnep",(H1200*Összesítés!$F$47*$C$2+I1200*Összesítés!$F$47*$D$2),H1200*Összesítés!$F$47*$E$2+I1200*Összesítés!$F$47*$F$2))+(D1200*Összesítés!$F$47)*0.2+(G1200*Összesítés!$F$47)*$G$2</f>
        <v>0</v>
      </c>
      <c r="K1200" s="58"/>
      <c r="L1200" s="60" t="n">
        <f aca="false">J1200-K1200</f>
        <v>0</v>
      </c>
      <c r="M1200" s="57"/>
    </row>
    <row r="1201" customFormat="false" ht="11.25" hidden="false" customHeight="false" outlineLevel="0" collapsed="false">
      <c r="A1201" s="20" t="s">
        <v>41</v>
      </c>
      <c r="C1201" s="58"/>
      <c r="D1201" s="58"/>
      <c r="E1201" s="58"/>
      <c r="F1201" s="58"/>
      <c r="G1201" s="58"/>
      <c r="H1201" s="58"/>
      <c r="I1201" s="58"/>
      <c r="J1201" s="60" t="n">
        <f aca="false">IF(B1201="ünnep",E1201*Összesítés!$F$47*2.5+F1201*Összesítés!$F$47*3,E1201*Összesítés!$F$47*1.5+F1201*Összesítés!$F$47*2)+(IF(B1201="ünnep",(H1201*Összesítés!$F$47*$C$2+I1201*Összesítés!$F$47*$D$2),H1201*Összesítés!$F$47*$E$2+I1201*Összesítés!$F$47*$F$2))+(D1201*Összesítés!$F$47)*0.2+(G1201*Összesítés!$F$47)*$G$2</f>
        <v>0</v>
      </c>
      <c r="K1201" s="58"/>
      <c r="L1201" s="60" t="n">
        <f aca="false">J1201-K1201</f>
        <v>0</v>
      </c>
      <c r="M1201" s="57"/>
    </row>
    <row r="1202" customFormat="false" ht="11.25" hidden="false" customHeight="false" outlineLevel="0" collapsed="false">
      <c r="A1202" s="20" t="s">
        <v>42</v>
      </c>
      <c r="C1202" s="58"/>
      <c r="D1202" s="58"/>
      <c r="E1202" s="58"/>
      <c r="F1202" s="58"/>
      <c r="G1202" s="58"/>
      <c r="H1202" s="58"/>
      <c r="I1202" s="58"/>
      <c r="J1202" s="60" t="n">
        <f aca="false">IF(B1202="ünnep",E1202*Összesítés!$F$47*2.5+F1202*Összesítés!$F$47*3,E1202*Összesítés!$F$47*1.5+F1202*Összesítés!$F$47*2)+(IF(B1202="ünnep",(H1202*Összesítés!$F$47*$C$2+I1202*Összesítés!$F$47*$D$2),H1202*Összesítés!$F$47*$E$2+I1202*Összesítés!$F$47*$F$2))+(D1202*Összesítés!$F$47)*0.2+(G1202*Összesítés!$F$47)*$G$2</f>
        <v>0</v>
      </c>
      <c r="K1202" s="58"/>
      <c r="L1202" s="60" t="n">
        <f aca="false">J1202-K1202</f>
        <v>0</v>
      </c>
      <c r="M1202" s="57"/>
    </row>
    <row r="1203" customFormat="false" ht="11.25" hidden="false" customHeight="false" outlineLevel="0" collapsed="false">
      <c r="A1203" s="20" t="s">
        <v>43</v>
      </c>
      <c r="C1203" s="58"/>
      <c r="D1203" s="58"/>
      <c r="E1203" s="58"/>
      <c r="F1203" s="58"/>
      <c r="G1203" s="58"/>
      <c r="H1203" s="58"/>
      <c r="I1203" s="58"/>
      <c r="J1203" s="60" t="n">
        <f aca="false">IF(B1203="ünnep",E1203*Összesítés!$F$47*2.5+F1203*Összesítés!$F$47*3,E1203*Összesítés!$F$47*1.5+F1203*Összesítés!$F$47*2)+(IF(B1203="ünnep",(H1203*Összesítés!$F$47*$C$2+I1203*Összesítés!$F$47*$D$2),H1203*Összesítés!$F$47*$E$2+I1203*Összesítés!$F$47*$F$2))+(D1203*Összesítés!$F$47)*0.2+(G1203*Összesítés!$F$47)*$G$2</f>
        <v>0</v>
      </c>
      <c r="K1203" s="58"/>
      <c r="L1203" s="60" t="n">
        <f aca="false">J1203-K1203</f>
        <v>0</v>
      </c>
      <c r="M1203" s="57"/>
    </row>
    <row r="1204" customFormat="false" ht="11.25" hidden="false" customHeight="false" outlineLevel="0" collapsed="false">
      <c r="A1204" s="20" t="s">
        <v>44</v>
      </c>
      <c r="C1204" s="58"/>
      <c r="D1204" s="58"/>
      <c r="E1204" s="58"/>
      <c r="F1204" s="58"/>
      <c r="G1204" s="58"/>
      <c r="H1204" s="58"/>
      <c r="I1204" s="58"/>
      <c r="J1204" s="60" t="n">
        <f aca="false">IF(B1204="ünnep",E1204*Összesítés!$F$47*2.5+F1204*Összesítés!$F$47*3,E1204*Összesítés!$F$47*1.5+F1204*Összesítés!$F$47*2)+(IF(B1204="ünnep",(H1204*Összesítés!$F$47*$C$2+I1204*Összesítés!$F$47*$D$2),H1204*Összesítés!$F$47*$E$2+I1204*Összesítés!$F$47*$F$2))+(D1204*Összesítés!$F$47)*0.2+(G1204*Összesítés!$F$47)*$G$2</f>
        <v>0</v>
      </c>
      <c r="K1204" s="58"/>
      <c r="L1204" s="60" t="n">
        <f aca="false">J1204-K1204</f>
        <v>0</v>
      </c>
      <c r="M1204" s="57"/>
    </row>
    <row r="1205" customFormat="false" ht="11.25" hidden="false" customHeight="false" outlineLevel="0" collapsed="false">
      <c r="A1205" s="56" t="s">
        <v>45</v>
      </c>
      <c r="B1205" s="56" t="s">
        <v>32</v>
      </c>
      <c r="C1205" s="54"/>
      <c r="D1205" s="54"/>
      <c r="E1205" s="54"/>
      <c r="F1205" s="54"/>
      <c r="G1205" s="54"/>
      <c r="H1205" s="54"/>
      <c r="I1205" s="54"/>
      <c r="J1205" s="55" t="n">
        <f aca="false">IF(B1205="ünnep",E1205*Összesítés!$F$47*2.5+F1205*Összesítés!$F$47*3,E1205*Összesítés!$F$47*1.5+F1205*Összesítés!$F$47*2)+(IF(B1205="ünnep",(H1205*Összesítés!$F$47*$C$2+I1205*Összesítés!$F$47*$D$2),H1205*Összesítés!$F$47*$E$2+I1205*Összesítés!$F$47*$F$2))+(D1205*Összesítés!$F$47)*0.2+(G1205*Összesítés!$F$47)*$G$2</f>
        <v>0</v>
      </c>
      <c r="K1205" s="54"/>
      <c r="L1205" s="55" t="n">
        <f aca="false">J1205-K1205</f>
        <v>0</v>
      </c>
      <c r="M1205" s="57"/>
    </row>
    <row r="1206" customFormat="false" ht="11.25" hidden="false" customHeight="false" outlineLevel="0" collapsed="false">
      <c r="A1206" s="56" t="s">
        <v>46</v>
      </c>
      <c r="B1206" s="56" t="s">
        <v>25</v>
      </c>
      <c r="C1206" s="54"/>
      <c r="D1206" s="54"/>
      <c r="E1206" s="54"/>
      <c r="F1206" s="54"/>
      <c r="G1206" s="54"/>
      <c r="H1206" s="54"/>
      <c r="I1206" s="54"/>
      <c r="J1206" s="55" t="n">
        <f aca="false">IF(B1206="ünnep",E1206*Összesítés!$F$47*2.5+F1206*Összesítés!$F$47*3,E1206*Összesítés!$F$47*1.5+F1206*Összesítés!$F$47*2)+(IF(B1206="ünnep",(H1206*Összesítés!$F$47*$C$2+I1206*Összesítés!$F$47*$D$2),H1206*Összesítés!$F$47*$E$2+I1206*Összesítés!$F$47*$F$2))+(D1206*Összesítés!$F$47)*0.2+(G1206*Összesítés!$F$47)*$G$2</f>
        <v>0</v>
      </c>
      <c r="K1206" s="54"/>
      <c r="L1206" s="55" t="n">
        <f aca="false">J1206-K1206</f>
        <v>0</v>
      </c>
      <c r="M1206" s="57"/>
    </row>
    <row r="1207" customFormat="false" ht="11.25" hidden="false" customHeight="false" outlineLevel="0" collapsed="false">
      <c r="A1207" s="20" t="s">
        <v>47</v>
      </c>
      <c r="C1207" s="58"/>
      <c r="D1207" s="58"/>
      <c r="E1207" s="58"/>
      <c r="F1207" s="58"/>
      <c r="G1207" s="58"/>
      <c r="H1207" s="58"/>
      <c r="I1207" s="58"/>
      <c r="J1207" s="60" t="n">
        <f aca="false">IF(B1207="ünnep",E1207*Összesítés!$F$47*2.5+F1207*Összesítés!$F$47*3,E1207*Összesítés!$F$47*1.5+F1207*Összesítés!$F$47*2)+(IF(B1207="ünnep",(H1207*Összesítés!$F$47*$C$2+I1207*Összesítés!$F$47*$D$2),H1207*Összesítés!$F$47*$E$2+I1207*Összesítés!$F$47*$F$2))+(D1207*Összesítés!$F$47)*0.2+(G1207*Összesítés!$F$47)*$G$2</f>
        <v>0</v>
      </c>
      <c r="K1207" s="58"/>
      <c r="L1207" s="60" t="n">
        <f aca="false">J1207-K1207</f>
        <v>0</v>
      </c>
      <c r="M1207" s="57"/>
    </row>
    <row r="1208" customFormat="false" ht="11.25" hidden="false" customHeight="false" outlineLevel="0" collapsed="false">
      <c r="A1208" s="20" t="s">
        <v>48</v>
      </c>
      <c r="C1208" s="58"/>
      <c r="D1208" s="58"/>
      <c r="E1208" s="58"/>
      <c r="F1208" s="58"/>
      <c r="G1208" s="58"/>
      <c r="H1208" s="58"/>
      <c r="I1208" s="58"/>
      <c r="J1208" s="60" t="n">
        <f aca="false">IF(B1208="ünnep",E1208*Összesítés!$F$47*2.5+F1208*Összesítés!$F$47*3,E1208*Összesítés!$F$47*1.5+F1208*Összesítés!$F$47*2)+(IF(B1208="ünnep",(H1208*Összesítés!$F$47*$C$2+I1208*Összesítés!$F$47*$D$2),H1208*Összesítés!$F$47*$E$2+I1208*Összesítés!$F$47*$F$2))+(D1208*Összesítés!$F$47)*0.2+(G1208*Összesítés!$F$47)*$G$2</f>
        <v>0</v>
      </c>
      <c r="K1208" s="58"/>
      <c r="L1208" s="60" t="n">
        <f aca="false">J1208-K1208</f>
        <v>0</v>
      </c>
      <c r="M1208" s="57"/>
    </row>
    <row r="1209" customFormat="false" ht="11.25" hidden="false" customHeight="false" outlineLevel="0" collapsed="false">
      <c r="A1209" s="20" t="s">
        <v>49</v>
      </c>
      <c r="C1209" s="58"/>
      <c r="D1209" s="58"/>
      <c r="E1209" s="58"/>
      <c r="F1209" s="58"/>
      <c r="G1209" s="58"/>
      <c r="H1209" s="58"/>
      <c r="I1209" s="58"/>
      <c r="J1209" s="60" t="n">
        <f aca="false">IF(B1209="ünnep",E1209*Összesítés!$F$47*2.5+F1209*Összesítés!$F$47*3,E1209*Összesítés!$F$47*1.5+F1209*Összesítés!$F$47*2)+(IF(B1209="ünnep",(H1209*Összesítés!$F$47*$C$2+I1209*Összesítés!$F$47*$D$2),H1209*Összesítés!$F$47*$E$2+I1209*Összesítés!$F$47*$F$2))+(D1209*Összesítés!$F$47)*0.2+(G1209*Összesítés!$F$47)*$G$2</f>
        <v>0</v>
      </c>
      <c r="K1209" s="58"/>
      <c r="L1209" s="60" t="n">
        <f aca="false">J1209-K1209</f>
        <v>0</v>
      </c>
      <c r="M1209" s="57"/>
    </row>
    <row r="1210" customFormat="false" ht="11.25" hidden="false" customHeight="false" outlineLevel="0" collapsed="false">
      <c r="A1210" s="20" t="s">
        <v>50</v>
      </c>
      <c r="C1210" s="58"/>
      <c r="D1210" s="58"/>
      <c r="E1210" s="58"/>
      <c r="F1210" s="58"/>
      <c r="G1210" s="58"/>
      <c r="H1210" s="58"/>
      <c r="I1210" s="58"/>
      <c r="J1210" s="60" t="n">
        <f aca="false">IF(B1210="ünnep",E1210*Összesítés!$F$47*2.5+F1210*Összesítés!$F$47*3,E1210*Összesítés!$F$47*1.5+F1210*Összesítés!$F$47*2)+(IF(B1210="ünnep",(H1210*Összesítés!$F$47*$C$2+I1210*Összesítés!$F$47*$D$2),H1210*Összesítés!$F$47*$E$2+I1210*Összesítés!$F$47*$F$2))+(D1210*Összesítés!$F$47)*0.2+(G1210*Összesítés!$F$47)*$G$2</f>
        <v>0</v>
      </c>
      <c r="K1210" s="58"/>
      <c r="L1210" s="60" t="n">
        <f aca="false">J1210-K1210</f>
        <v>0</v>
      </c>
      <c r="M1210" s="57"/>
    </row>
    <row r="1211" customFormat="false" ht="11.25" hidden="false" customHeight="false" outlineLevel="0" collapsed="false">
      <c r="A1211" s="20" t="s">
        <v>51</v>
      </c>
      <c r="C1211" s="58"/>
      <c r="D1211" s="58"/>
      <c r="E1211" s="58"/>
      <c r="F1211" s="58"/>
      <c r="G1211" s="58"/>
      <c r="H1211" s="58"/>
      <c r="I1211" s="58"/>
      <c r="J1211" s="60" t="n">
        <f aca="false">IF(B1211="ünnep",E1211*Összesítés!$F$47*2.5+F1211*Összesítés!$F$47*3,E1211*Összesítés!$F$47*1.5+F1211*Összesítés!$F$47*2)+(IF(B1211="ünnep",(H1211*Összesítés!$F$47*$C$2+I1211*Összesítés!$F$47*$D$2),H1211*Összesítés!$F$47*$E$2+I1211*Összesítés!$F$47*$F$2))+(D1211*Összesítés!$F$47)*0.2+(G1211*Összesítés!$F$47)*$G$2</f>
        <v>0</v>
      </c>
      <c r="K1211" s="58"/>
      <c r="L1211" s="60" t="n">
        <f aca="false">J1211-K1211</f>
        <v>0</v>
      </c>
      <c r="M1211" s="57"/>
    </row>
    <row r="1212" customFormat="false" ht="11.25" hidden="false" customHeight="false" outlineLevel="0" collapsed="false">
      <c r="A1212" s="56" t="s">
        <v>52</v>
      </c>
      <c r="B1212" s="56" t="s">
        <v>32</v>
      </c>
      <c r="C1212" s="54"/>
      <c r="D1212" s="54"/>
      <c r="E1212" s="54"/>
      <c r="F1212" s="54"/>
      <c r="G1212" s="54"/>
      <c r="H1212" s="54"/>
      <c r="I1212" s="54"/>
      <c r="J1212" s="55" t="n">
        <f aca="false">IF(B1212="ünnep",E1212*Összesítés!$F$47*2.5+F1212*Összesítés!$F$47*3,E1212*Összesítés!$F$47*1.5+F1212*Összesítés!$F$47*2)+(IF(B1212="ünnep",(H1212*Összesítés!$F$47*$C$2+I1212*Összesítés!$F$47*$D$2),H1212*Összesítés!$F$47*$E$2+I1212*Összesítés!$F$47*$F$2))+(D1212*Összesítés!$F$47)*0.2+(G1212*Összesítés!$F$47)*$G$2</f>
        <v>0</v>
      </c>
      <c r="K1212" s="54"/>
      <c r="L1212" s="55" t="n">
        <f aca="false">J1212-K1212</f>
        <v>0</v>
      </c>
      <c r="M1212" s="57"/>
    </row>
    <row r="1213" customFormat="false" ht="11.25" hidden="false" customHeight="false" outlineLevel="0" collapsed="false">
      <c r="A1213" s="56" t="s">
        <v>53</v>
      </c>
      <c r="B1213" s="56" t="s">
        <v>25</v>
      </c>
      <c r="C1213" s="54"/>
      <c r="D1213" s="54"/>
      <c r="E1213" s="54"/>
      <c r="F1213" s="54"/>
      <c r="G1213" s="54"/>
      <c r="H1213" s="54"/>
      <c r="I1213" s="54"/>
      <c r="J1213" s="55" t="n">
        <f aca="false">IF(B1213="ünnep",E1213*Összesítés!$F$47*2.5+F1213*Összesítés!$F$47*3,E1213*Összesítés!$F$47*1.5+F1213*Összesítés!$F$47*2)+(IF(B1213="ünnep",(H1213*Összesítés!$F$47*$C$2+I1213*Összesítés!$F$47*$D$2),H1213*Összesítés!$F$47*$E$2+I1213*Összesítés!$F$47*$F$2))+(D1213*Összesítés!$F$47)*0.2+(G1213*Összesítés!$F$47)*$G$2</f>
        <v>0</v>
      </c>
      <c r="K1213" s="54"/>
      <c r="L1213" s="55" t="n">
        <f aca="false">J1213-K1213</f>
        <v>0</v>
      </c>
      <c r="M1213" s="64" t="n">
        <f aca="false">Összesítés!B47</f>
        <v>205.714285714286</v>
      </c>
    </row>
    <row r="1214" customFormat="false" ht="11.25" hidden="false" customHeight="false" outlineLevel="0" collapsed="false">
      <c r="A1214" s="20" t="s">
        <v>54</v>
      </c>
      <c r="C1214" s="58"/>
      <c r="D1214" s="58"/>
      <c r="E1214" s="58"/>
      <c r="F1214" s="58"/>
      <c r="G1214" s="58"/>
      <c r="H1214" s="58"/>
      <c r="I1214" s="58"/>
      <c r="J1214" s="60" t="n">
        <f aca="false">IF(B1214="ünnep",E1214*Összesítés!$F$47*2.5+F1214*Összesítés!$F$47*3,E1214*Összesítés!$F$47*1.5+F1214*Összesítés!$F$47*2)+(IF(B1214="ünnep",(H1214*Összesítés!$F$47*$C$2+I1214*Összesítés!$F$47*$D$2),H1214*Összesítés!$F$47*$E$2+I1214*Összesítés!$F$47*$F$2))+(D1214*Összesítés!$F$47)*0.2+(G1214*Összesítés!$F$47)*$G$2</f>
        <v>0</v>
      </c>
      <c r="K1214" s="58"/>
      <c r="L1214" s="60" t="n">
        <f aca="false">J1214-K1214</f>
        <v>0</v>
      </c>
      <c r="M1214" s="74" t="n">
        <f aca="false">SUM(C1185:C1214)+SUM(E1185:F1214)+SUM(H1185:I1214)</f>
        <v>0</v>
      </c>
    </row>
    <row r="1215" customFormat="false" ht="11.25" hidden="false" customHeight="false" outlineLevel="0" collapsed="false">
      <c r="A1215" s="66" t="s">
        <v>56</v>
      </c>
      <c r="B1215" s="66"/>
      <c r="C1215" s="67" t="n">
        <f aca="false">SUM(C1185:C1214)</f>
        <v>0</v>
      </c>
      <c r="D1215" s="67" t="n">
        <f aca="false">SUM(D1185:D1214)</f>
        <v>0</v>
      </c>
      <c r="E1215" s="67" t="n">
        <f aca="false">SUM(E1185:E1214)</f>
        <v>0</v>
      </c>
      <c r="F1215" s="67" t="n">
        <f aca="false">SUM(F1185:F1214)</f>
        <v>0</v>
      </c>
      <c r="G1215" s="67" t="n">
        <f aca="false">SUM(G1185:G1214)</f>
        <v>0</v>
      </c>
      <c r="H1215" s="67" t="n">
        <f aca="false">SUM(H1185:H1214)</f>
        <v>0</v>
      </c>
      <c r="I1215" s="67" t="n">
        <f aca="false">SUM(I1185:I1214)</f>
        <v>0</v>
      </c>
      <c r="J1215" s="68" t="n">
        <f aca="false">SUM(J1185:J1214)</f>
        <v>0</v>
      </c>
      <c r="K1215" s="67" t="n">
        <f aca="false">SUM(K1185:K1214)</f>
        <v>0</v>
      </c>
      <c r="L1215" s="69" t="n">
        <f aca="false">SUM(L1185:L1214)</f>
        <v>0</v>
      </c>
      <c r="M1215" s="57"/>
    </row>
    <row r="1216" customFormat="false" ht="11.25" hidden="false" customHeight="false" outlineLevel="0" collapsed="false">
      <c r="G1216" s="70"/>
      <c r="J1216" s="71"/>
      <c r="L1216" s="71"/>
      <c r="M1216" s="57"/>
    </row>
    <row r="1217" customFormat="false" ht="11.25" hidden="false" customHeight="false" outlineLevel="0" collapsed="false">
      <c r="A1217" s="73" t="s">
        <v>93</v>
      </c>
      <c r="B1217" s="73"/>
      <c r="G1217" s="70"/>
      <c r="J1217" s="71"/>
      <c r="L1217" s="71"/>
      <c r="M1217" s="57"/>
    </row>
    <row r="1218" customFormat="false" ht="11.25" hidden="false" customHeight="false" outlineLevel="0" collapsed="false">
      <c r="A1218" s="53" t="s">
        <v>22</v>
      </c>
      <c r="B1218" s="53" t="s">
        <v>23</v>
      </c>
      <c r="C1218" s="58"/>
      <c r="D1218" s="58"/>
      <c r="E1218" s="58"/>
      <c r="F1218" s="58"/>
      <c r="G1218" s="58"/>
      <c r="H1218" s="58"/>
      <c r="I1218" s="58"/>
      <c r="J1218" s="60" t="n">
        <f aca="false">IF(B1218="ünnep",E1218*Összesítés!$F$48*2.5+F1218*Összesítés!$F$48*3,E1218*Összesítés!$F$48*1.5+F1218*Összesítés!$F$48*2)+(IF(B1218="ünnep",(H1218*Összesítés!$F$48*$C$2+I1218*Összesítés!$F$48*$D$2),H1218*Összesítés!$F$48*$E$2+I1218*Összesítés!$F$48*$F$2))+(D1218*Összesítés!$F$48)*0.2+(G1218*Összesítés!$F$48)*$G$2</f>
        <v>0</v>
      </c>
      <c r="K1218" s="58"/>
      <c r="L1218" s="60" t="n">
        <f aca="false">J1218-K1218</f>
        <v>0</v>
      </c>
      <c r="M1218" s="57"/>
    </row>
    <row r="1219" customFormat="false" ht="11.25" hidden="false" customHeight="false" outlineLevel="0" collapsed="false">
      <c r="A1219" s="20" t="s">
        <v>24</v>
      </c>
      <c r="C1219" s="58"/>
      <c r="D1219" s="58"/>
      <c r="E1219" s="58"/>
      <c r="F1219" s="58"/>
      <c r="G1219" s="58"/>
      <c r="H1219" s="58"/>
      <c r="I1219" s="58"/>
      <c r="J1219" s="60" t="n">
        <f aca="false">IF(B1219="ünnep",E1219*Összesítés!$F$48*2.5+F1219*Összesítés!$F$48*3,E1219*Összesítés!$F$48*1.5+F1219*Összesítés!$F$48*2)+(IF(B1219="ünnep",(H1219*Összesítés!$F$48*$C$2+I1219*Összesítés!$F$48*$D$2),H1219*Összesítés!$F$48*$E$2+I1219*Összesítés!$F$48*$F$2))+(D1219*Összesítés!$F$48)*0.2+(G1219*Összesítés!$F$48)*$G$2</f>
        <v>0</v>
      </c>
      <c r="K1219" s="58"/>
      <c r="L1219" s="60" t="n">
        <f aca="false">J1219-K1219</f>
        <v>0</v>
      </c>
      <c r="M1219" s="57"/>
    </row>
    <row r="1220" customFormat="false" ht="11.25" hidden="false" customHeight="false" outlineLevel="0" collapsed="false">
      <c r="A1220" s="20" t="s">
        <v>26</v>
      </c>
      <c r="C1220" s="58"/>
      <c r="D1220" s="58"/>
      <c r="E1220" s="58"/>
      <c r="F1220" s="58"/>
      <c r="G1220" s="58"/>
      <c r="H1220" s="58"/>
      <c r="I1220" s="58"/>
      <c r="J1220" s="60" t="n">
        <f aca="false">IF(B1220="ünnep",E1220*Összesítés!$F$48*2.5+F1220*Összesítés!$F$48*3,E1220*Összesítés!$F$48*1.5+F1220*Összesítés!$F$48*2)+(IF(B1220="ünnep",(H1220*Összesítés!$F$48*$C$2+I1220*Összesítés!$F$48*$D$2),H1220*Összesítés!$F$48*$E$2+I1220*Összesítés!$F$48*$F$2))+(D1220*Összesítés!$F$48)*0.2+(G1220*Összesítés!$F$48)*$G$2</f>
        <v>0</v>
      </c>
      <c r="K1220" s="58"/>
      <c r="L1220" s="60" t="n">
        <f aca="false">J1220-K1220</f>
        <v>0</v>
      </c>
      <c r="M1220" s="57"/>
    </row>
    <row r="1221" customFormat="false" ht="11.25" hidden="false" customHeight="false" outlineLevel="0" collapsed="false">
      <c r="A1221" s="20" t="s">
        <v>27</v>
      </c>
      <c r="C1221" s="58"/>
      <c r="D1221" s="58"/>
      <c r="E1221" s="58"/>
      <c r="F1221" s="58"/>
      <c r="G1221" s="58"/>
      <c r="H1221" s="58"/>
      <c r="I1221" s="58"/>
      <c r="J1221" s="60" t="n">
        <f aca="false">IF(B1221="ünnep",E1221*Összesítés!$F$48*2.5+F1221*Összesítés!$F$48*3,E1221*Összesítés!$F$48*1.5+F1221*Összesítés!$F$48*2)+(IF(B1221="ünnep",(H1221*Összesítés!$F$48*$C$2+I1221*Összesítés!$F$48*$D$2),H1221*Összesítés!$F$48*$E$2+I1221*Összesítés!$F$48*$F$2))+(D1221*Összesítés!$F$48)*0.2+(G1221*Összesítés!$F$48)*$G$2</f>
        <v>0</v>
      </c>
      <c r="K1221" s="58"/>
      <c r="L1221" s="60" t="n">
        <f aca="false">J1221-K1221</f>
        <v>0</v>
      </c>
      <c r="M1221" s="57"/>
    </row>
    <row r="1222" customFormat="false" ht="11.25" hidden="false" customHeight="false" outlineLevel="0" collapsed="false">
      <c r="A1222" s="56" t="s">
        <v>28</v>
      </c>
      <c r="B1222" s="56" t="s">
        <v>32</v>
      </c>
      <c r="C1222" s="54"/>
      <c r="D1222" s="54"/>
      <c r="E1222" s="54"/>
      <c r="F1222" s="54"/>
      <c r="G1222" s="54"/>
      <c r="H1222" s="54"/>
      <c r="I1222" s="54"/>
      <c r="J1222" s="55" t="n">
        <f aca="false">IF(B1222="ünnep",E1222*Összesítés!$F$48*2.5+F1222*Összesítés!$F$48*3,E1222*Összesítés!$F$48*1.5+F1222*Összesítés!$F$48*2)+(IF(B1222="ünnep",(H1222*Összesítés!$F$48*$C$2+I1222*Összesítés!$F$48*$D$2),H1222*Összesítés!$F$48*$E$2+I1222*Összesítés!$F$48*$F$2))+(D1222*Összesítés!$F$48)*0.2+(G1222*Összesítés!$F$48)*$G$2</f>
        <v>0</v>
      </c>
      <c r="K1222" s="54"/>
      <c r="L1222" s="55" t="n">
        <f aca="false">J1222-K1222</f>
        <v>0</v>
      </c>
      <c r="M1222" s="57"/>
    </row>
    <row r="1223" customFormat="false" ht="11.25" hidden="false" customHeight="false" outlineLevel="0" collapsed="false">
      <c r="A1223" s="56" t="s">
        <v>29</v>
      </c>
      <c r="B1223" s="56" t="s">
        <v>25</v>
      </c>
      <c r="C1223" s="54"/>
      <c r="D1223" s="54"/>
      <c r="E1223" s="54"/>
      <c r="F1223" s="54"/>
      <c r="G1223" s="54"/>
      <c r="H1223" s="54"/>
      <c r="I1223" s="54"/>
      <c r="J1223" s="55" t="n">
        <f aca="false">IF(B1223="ünnep",E1223*Összesítés!$F$48*2.5+F1223*Összesítés!$F$48*3,E1223*Összesítés!$F$48*1.5+F1223*Összesítés!$F$48*2)+(IF(B1223="ünnep",(H1223*Összesítés!$F$48*$C$2+I1223*Összesítés!$F$48*$D$2),H1223*Összesítés!$F$48*$E$2+I1223*Összesítés!$F$48*$F$2))+(D1223*Összesítés!$F$48)*0.2+(G1223*Összesítés!$F$48)*$G$2</f>
        <v>0</v>
      </c>
      <c r="K1223" s="54"/>
      <c r="L1223" s="55" t="n">
        <f aca="false">J1223-K1223</f>
        <v>0</v>
      </c>
      <c r="M1223" s="57"/>
    </row>
    <row r="1224" customFormat="false" ht="11.25" hidden="false" customHeight="false" outlineLevel="0" collapsed="false">
      <c r="A1224" s="20" t="s">
        <v>30</v>
      </c>
      <c r="C1224" s="58"/>
      <c r="D1224" s="58"/>
      <c r="E1224" s="58"/>
      <c r="F1224" s="58"/>
      <c r="G1224" s="58"/>
      <c r="H1224" s="58"/>
      <c r="I1224" s="58"/>
      <c r="J1224" s="60" t="n">
        <f aca="false">IF(B1224="ünnep",E1224*Összesítés!$F$48*2.5+F1224*Összesítés!$F$48*3,E1224*Összesítés!$F$48*1.5+F1224*Összesítés!$F$48*2)+(IF(B1224="ünnep",(H1224*Összesítés!$F$48*$C$2+I1224*Összesítés!$F$48*$D$2),H1224*Összesítés!$F$48*$E$2+I1224*Összesítés!$F$48*$F$2))+(D1224*Összesítés!$F$48)*0.2+(G1224*Összesítés!$F$48)*$G$2</f>
        <v>0</v>
      </c>
      <c r="K1224" s="58"/>
      <c r="L1224" s="60" t="n">
        <f aca="false">J1224-K1224</f>
        <v>0</v>
      </c>
      <c r="M1224" s="57"/>
    </row>
    <row r="1225" customFormat="false" ht="11.25" hidden="false" customHeight="false" outlineLevel="0" collapsed="false">
      <c r="A1225" s="20" t="s">
        <v>31</v>
      </c>
      <c r="C1225" s="58"/>
      <c r="D1225" s="58"/>
      <c r="E1225" s="58"/>
      <c r="F1225" s="58"/>
      <c r="G1225" s="58"/>
      <c r="H1225" s="58"/>
      <c r="I1225" s="58"/>
      <c r="J1225" s="60" t="n">
        <f aca="false">IF(B1225="ünnep",E1225*Összesítés!$F$48*2.5+F1225*Összesítés!$F$48*3,E1225*Összesítés!$F$48*1.5+F1225*Összesítés!$F$48*2)+(IF(B1225="ünnep",(H1225*Összesítés!$F$48*$C$2+I1225*Összesítés!$F$48*$D$2),H1225*Összesítés!$F$48*$E$2+I1225*Összesítés!$F$48*$F$2))+(D1225*Összesítés!$F$48)*0.2+(G1225*Összesítés!$F$48)*$G$2</f>
        <v>0</v>
      </c>
      <c r="K1225" s="58"/>
      <c r="L1225" s="60" t="n">
        <f aca="false">J1225-K1225</f>
        <v>0</v>
      </c>
      <c r="M1225" s="57"/>
    </row>
    <row r="1226" customFormat="false" ht="11.25" hidden="false" customHeight="false" outlineLevel="0" collapsed="false">
      <c r="A1226" s="20" t="s">
        <v>33</v>
      </c>
      <c r="C1226" s="58"/>
      <c r="D1226" s="58"/>
      <c r="E1226" s="58"/>
      <c r="F1226" s="58"/>
      <c r="G1226" s="58"/>
      <c r="H1226" s="58"/>
      <c r="I1226" s="58"/>
      <c r="J1226" s="60" t="n">
        <f aca="false">IF(B1226="ünnep",E1226*Összesítés!$F$48*2.5+F1226*Összesítés!$F$48*3,E1226*Összesítés!$F$48*1.5+F1226*Összesítés!$F$48*2)+(IF(B1226="ünnep",(H1226*Összesítés!$F$48*$C$2+I1226*Összesítés!$F$48*$D$2),H1226*Összesítés!$F$48*$E$2+I1226*Összesítés!$F$48*$F$2))+(D1226*Összesítés!$F$48)*0.2+(G1226*Összesítés!$F$48)*$G$2</f>
        <v>0</v>
      </c>
      <c r="K1226" s="58"/>
      <c r="L1226" s="60" t="n">
        <f aca="false">J1226-K1226</f>
        <v>0</v>
      </c>
      <c r="M1226" s="57"/>
    </row>
    <row r="1227" customFormat="false" ht="11.25" hidden="false" customHeight="false" outlineLevel="0" collapsed="false">
      <c r="A1227" s="20" t="s">
        <v>34</v>
      </c>
      <c r="C1227" s="58"/>
      <c r="D1227" s="58"/>
      <c r="E1227" s="58"/>
      <c r="F1227" s="58"/>
      <c r="G1227" s="58"/>
      <c r="H1227" s="58"/>
      <c r="I1227" s="58"/>
      <c r="J1227" s="60" t="n">
        <f aca="false">IF(B1227="ünnep",E1227*Összesítés!$F$48*2.5+F1227*Összesítés!$F$48*3,E1227*Összesítés!$F$48*1.5+F1227*Összesítés!$F$48*2)+(IF(B1227="ünnep",(H1227*Összesítés!$F$48*$C$2+I1227*Összesítés!$F$48*$D$2),H1227*Összesítés!$F$48*$E$2+I1227*Összesítés!$F$48*$F$2))+(D1227*Összesítés!$F$48)*0.2+(G1227*Összesítés!$F$48)*$G$2</f>
        <v>0</v>
      </c>
      <c r="K1227" s="58"/>
      <c r="L1227" s="60" t="n">
        <f aca="false">J1227-K1227</f>
        <v>0</v>
      </c>
      <c r="M1227" s="57"/>
    </row>
    <row r="1228" customFormat="false" ht="11.25" hidden="false" customHeight="false" outlineLevel="0" collapsed="false">
      <c r="A1228" s="20" t="s">
        <v>35</v>
      </c>
      <c r="C1228" s="58"/>
      <c r="D1228" s="58"/>
      <c r="E1228" s="58"/>
      <c r="F1228" s="58"/>
      <c r="G1228" s="58"/>
      <c r="H1228" s="58"/>
      <c r="I1228" s="58"/>
      <c r="J1228" s="60" t="n">
        <f aca="false">IF(B1228="ünnep",E1228*Összesítés!$F$48*2.5+F1228*Összesítés!$F$48*3,E1228*Összesítés!$F$48*1.5+F1228*Összesítés!$F$48*2)+(IF(B1228="ünnep",(H1228*Összesítés!$F$48*$C$2+I1228*Összesítés!$F$48*$D$2),H1228*Összesítés!$F$48*$E$2+I1228*Összesítés!$F$48*$F$2))+(D1228*Összesítés!$F$48)*0.2+(G1228*Összesítés!$F$48)*$G$2</f>
        <v>0</v>
      </c>
      <c r="K1228" s="58"/>
      <c r="L1228" s="60" t="n">
        <f aca="false">J1228-K1228</f>
        <v>0</v>
      </c>
      <c r="M1228" s="57"/>
    </row>
    <row r="1229" customFormat="false" ht="11.25" hidden="false" customHeight="false" outlineLevel="0" collapsed="false">
      <c r="A1229" s="56" t="s">
        <v>36</v>
      </c>
      <c r="B1229" s="56" t="s">
        <v>32</v>
      </c>
      <c r="C1229" s="54"/>
      <c r="D1229" s="54"/>
      <c r="E1229" s="54"/>
      <c r="F1229" s="54"/>
      <c r="G1229" s="54"/>
      <c r="H1229" s="54"/>
      <c r="I1229" s="54"/>
      <c r="J1229" s="55" t="n">
        <f aca="false">IF(B1229="ünnep",E1229*Összesítés!$F$48*2.5+F1229*Összesítés!$F$48*3,E1229*Összesítés!$F$48*1.5+F1229*Összesítés!$F$48*2)+(IF(B1229="ünnep",(H1229*Összesítés!$F$48*$C$2+I1229*Összesítés!$F$48*$D$2),H1229*Összesítés!$F$48*$E$2+I1229*Összesítés!$F$48*$F$2))+(D1229*Összesítés!$F$48)*0.2+(G1229*Összesítés!$F$48)*$G$2</f>
        <v>0</v>
      </c>
      <c r="K1229" s="54"/>
      <c r="L1229" s="55" t="n">
        <f aca="false">J1229-K1229</f>
        <v>0</v>
      </c>
      <c r="M1229" s="57"/>
    </row>
    <row r="1230" customFormat="false" ht="11.25" hidden="false" customHeight="false" outlineLevel="0" collapsed="false">
      <c r="A1230" s="56" t="s">
        <v>37</v>
      </c>
      <c r="B1230" s="56" t="s">
        <v>25</v>
      </c>
      <c r="C1230" s="54"/>
      <c r="D1230" s="54"/>
      <c r="E1230" s="54"/>
      <c r="F1230" s="54"/>
      <c r="G1230" s="54"/>
      <c r="H1230" s="54"/>
      <c r="I1230" s="54"/>
      <c r="J1230" s="55" t="n">
        <f aca="false">IF(B1230="ünnep",E1230*Összesítés!$F$48*2.5+F1230*Összesítés!$F$48*3,E1230*Összesítés!$F$48*1.5+F1230*Összesítés!$F$48*2)+(IF(B1230="ünnep",(H1230*Összesítés!$F$48*$C$2+I1230*Összesítés!$F$48*$D$2),H1230*Összesítés!$F$48*$E$2+I1230*Összesítés!$F$48*$F$2))+(D1230*Összesítés!$F$48)*0.2+(G1230*Összesítés!$F$48)*$G$2</f>
        <v>0</v>
      </c>
      <c r="K1230" s="54"/>
      <c r="L1230" s="55" t="n">
        <f aca="false">J1230-K1230</f>
        <v>0</v>
      </c>
      <c r="M1230" s="57"/>
    </row>
    <row r="1231" customFormat="false" ht="11.25" hidden="false" customHeight="false" outlineLevel="0" collapsed="false">
      <c r="A1231" s="20" t="s">
        <v>38</v>
      </c>
      <c r="C1231" s="58"/>
      <c r="D1231" s="58"/>
      <c r="E1231" s="58"/>
      <c r="F1231" s="58"/>
      <c r="G1231" s="58"/>
      <c r="H1231" s="58"/>
      <c r="I1231" s="58"/>
      <c r="J1231" s="60" t="n">
        <f aca="false">IF(B1231="ünnep",E1231*Összesítés!$F$48*2.5+F1231*Összesítés!$F$48*3,E1231*Összesítés!$F$48*1.5+F1231*Összesítés!$F$48*2)+(IF(B1231="ünnep",(H1231*Összesítés!$F$48*$C$2+I1231*Összesítés!$F$48*$D$2),H1231*Összesítés!$F$48*$E$2+I1231*Összesítés!$F$48*$F$2))+(D1231*Összesítés!$F$48)*0.2+(G1231*Összesítés!$F$48)*$G$2</f>
        <v>0</v>
      </c>
      <c r="K1231" s="58"/>
      <c r="L1231" s="60" t="n">
        <f aca="false">J1231-K1231</f>
        <v>0</v>
      </c>
      <c r="M1231" s="57"/>
    </row>
    <row r="1232" customFormat="false" ht="11.25" hidden="false" customHeight="false" outlineLevel="0" collapsed="false">
      <c r="A1232" s="20" t="s">
        <v>39</v>
      </c>
      <c r="C1232" s="58"/>
      <c r="D1232" s="58"/>
      <c r="E1232" s="58"/>
      <c r="F1232" s="58"/>
      <c r="G1232" s="58"/>
      <c r="H1232" s="58"/>
      <c r="I1232" s="58"/>
      <c r="J1232" s="60" t="n">
        <f aca="false">IF(B1232="ünnep",E1232*Összesítés!$F$48*2.5+F1232*Összesítés!$F$48*3,E1232*Összesítés!$F$48*1.5+F1232*Összesítés!$F$48*2)+(IF(B1232="ünnep",(H1232*Összesítés!$F$48*$C$2+I1232*Összesítés!$F$48*$D$2),H1232*Összesítés!$F$48*$E$2+I1232*Összesítés!$F$48*$F$2))+(D1232*Összesítés!$F$48)*0.2+(G1232*Összesítés!$F$48)*$G$2</f>
        <v>0</v>
      </c>
      <c r="K1232" s="58"/>
      <c r="L1232" s="60" t="n">
        <f aca="false">J1232-K1232</f>
        <v>0</v>
      </c>
      <c r="M1232" s="57"/>
    </row>
    <row r="1233" customFormat="false" ht="11.25" hidden="false" customHeight="false" outlineLevel="0" collapsed="false">
      <c r="A1233" s="20" t="s">
        <v>40</v>
      </c>
      <c r="C1233" s="58"/>
      <c r="D1233" s="58"/>
      <c r="E1233" s="58"/>
      <c r="F1233" s="58"/>
      <c r="G1233" s="58"/>
      <c r="H1233" s="58"/>
      <c r="I1233" s="58"/>
      <c r="J1233" s="60" t="n">
        <f aca="false">IF(B1233="ünnep",E1233*Összesítés!$F$48*2.5+F1233*Összesítés!$F$48*3,E1233*Összesítés!$F$48*1.5+F1233*Összesítés!$F$48*2)+(IF(B1233="ünnep",(H1233*Összesítés!$F$48*$C$2+I1233*Összesítés!$F$48*$D$2),H1233*Összesítés!$F$48*$E$2+I1233*Összesítés!$F$48*$F$2))+(D1233*Összesítés!$F$48)*0.2+(G1233*Összesítés!$F$48)*$G$2</f>
        <v>0</v>
      </c>
      <c r="K1233" s="58"/>
      <c r="L1233" s="60" t="n">
        <f aca="false">J1233-K1233</f>
        <v>0</v>
      </c>
      <c r="M1233" s="57"/>
    </row>
    <row r="1234" customFormat="false" ht="11.25" hidden="false" customHeight="false" outlineLevel="0" collapsed="false">
      <c r="A1234" s="20" t="s">
        <v>41</v>
      </c>
      <c r="C1234" s="58"/>
      <c r="D1234" s="58"/>
      <c r="E1234" s="58"/>
      <c r="F1234" s="58"/>
      <c r="G1234" s="58"/>
      <c r="H1234" s="58"/>
      <c r="I1234" s="58"/>
      <c r="J1234" s="60" t="n">
        <f aca="false">IF(B1234="ünnep",E1234*Összesítés!$F$48*2.5+F1234*Összesítés!$F$48*3,E1234*Összesítés!$F$48*1.5+F1234*Összesítés!$F$48*2)+(IF(B1234="ünnep",(H1234*Összesítés!$F$48*$C$2+I1234*Összesítés!$F$48*$D$2),H1234*Összesítés!$F$48*$E$2+I1234*Összesítés!$F$48*$F$2))+(D1234*Összesítés!$F$48)*0.2+(G1234*Összesítés!$F$48)*$G$2</f>
        <v>0</v>
      </c>
      <c r="K1234" s="58"/>
      <c r="L1234" s="60" t="n">
        <f aca="false">J1234-K1234</f>
        <v>0</v>
      </c>
      <c r="M1234" s="57"/>
    </row>
    <row r="1235" customFormat="false" ht="11.25" hidden="false" customHeight="false" outlineLevel="0" collapsed="false">
      <c r="A1235" s="20" t="s">
        <v>42</v>
      </c>
      <c r="C1235" s="58"/>
      <c r="D1235" s="58"/>
      <c r="E1235" s="58"/>
      <c r="F1235" s="58"/>
      <c r="G1235" s="58"/>
      <c r="H1235" s="58"/>
      <c r="I1235" s="58"/>
      <c r="J1235" s="60" t="n">
        <f aca="false">IF(B1235="ünnep",E1235*Összesítés!$F$48*2.5+F1235*Összesítés!$F$48*3,E1235*Összesítés!$F$48*1.5+F1235*Összesítés!$F$48*2)+(IF(B1235="ünnep",(H1235*Összesítés!$F$48*$C$2+I1235*Összesítés!$F$48*$D$2),H1235*Összesítés!$F$48*$E$2+I1235*Összesítés!$F$48*$F$2))+(D1235*Összesítés!$F$48)*0.2+(G1235*Összesítés!$F$48)*$G$2</f>
        <v>0</v>
      </c>
      <c r="K1235" s="58"/>
      <c r="L1235" s="60" t="n">
        <f aca="false">J1235-K1235</f>
        <v>0</v>
      </c>
      <c r="M1235" s="57"/>
    </row>
    <row r="1236" customFormat="false" ht="11.25" hidden="false" customHeight="false" outlineLevel="0" collapsed="false">
      <c r="A1236" s="56" t="s">
        <v>43</v>
      </c>
      <c r="B1236" s="56" t="s">
        <v>32</v>
      </c>
      <c r="C1236" s="54"/>
      <c r="D1236" s="54"/>
      <c r="E1236" s="54"/>
      <c r="F1236" s="54"/>
      <c r="G1236" s="54"/>
      <c r="H1236" s="54"/>
      <c r="I1236" s="54"/>
      <c r="J1236" s="55" t="n">
        <f aca="false">IF(B1236="ünnep",E1236*Összesítés!$F$48*2.5+F1236*Összesítés!$F$48*3,E1236*Összesítés!$F$48*1.5+F1236*Összesítés!$F$48*2)+(IF(B1236="ünnep",(H1236*Összesítés!$F$48*$C$2+I1236*Összesítés!$F$48*$D$2),H1236*Összesítés!$F$48*$E$2+I1236*Összesítés!$F$48*$F$2))+(D1236*Összesítés!$F$48)*0.2+(G1236*Összesítés!$F$48)*$G$2</f>
        <v>0</v>
      </c>
      <c r="K1236" s="54"/>
      <c r="L1236" s="55" t="n">
        <f aca="false">J1236-K1236</f>
        <v>0</v>
      </c>
      <c r="M1236" s="57"/>
    </row>
    <row r="1237" customFormat="false" ht="11.25" hidden="false" customHeight="false" outlineLevel="0" collapsed="false">
      <c r="A1237" s="56" t="s">
        <v>44</v>
      </c>
      <c r="B1237" s="56" t="s">
        <v>25</v>
      </c>
      <c r="C1237" s="54"/>
      <c r="D1237" s="54"/>
      <c r="E1237" s="54"/>
      <c r="F1237" s="54"/>
      <c r="G1237" s="54"/>
      <c r="H1237" s="54"/>
      <c r="I1237" s="54"/>
      <c r="J1237" s="55" t="n">
        <f aca="false">IF(B1237="ünnep",E1237*Összesítés!$F$48*2.5+F1237*Összesítés!$F$48*3,E1237*Összesítés!$F$48*1.5+F1237*Összesítés!$F$48*2)+(IF(B1237="ünnep",(H1237*Összesítés!$F$48*$C$2+I1237*Összesítés!$F$48*$D$2),H1237*Összesítés!$F$48*$E$2+I1237*Összesítés!$F$48*$F$2))+(D1237*Összesítés!$F$48)*0.2+(G1237*Összesítés!$F$48)*$G$2</f>
        <v>0</v>
      </c>
      <c r="K1237" s="54"/>
      <c r="L1237" s="55" t="n">
        <f aca="false">J1237-K1237</f>
        <v>0</v>
      </c>
      <c r="M1237" s="57"/>
    </row>
    <row r="1238" customFormat="false" ht="11.25" hidden="false" customHeight="false" outlineLevel="0" collapsed="false">
      <c r="A1238" s="20" t="s">
        <v>45</v>
      </c>
      <c r="C1238" s="58"/>
      <c r="D1238" s="58"/>
      <c r="E1238" s="58"/>
      <c r="F1238" s="58"/>
      <c r="G1238" s="58"/>
      <c r="H1238" s="58"/>
      <c r="I1238" s="58"/>
      <c r="J1238" s="60" t="n">
        <f aca="false">IF(B1238="ünnep",E1238*Összesítés!$F$48*2.5+F1238*Összesítés!$F$48*3,E1238*Összesítés!$F$48*1.5+F1238*Összesítés!$F$48*2)+(IF(B1238="ünnep",(H1238*Összesítés!$F$48*$C$2+I1238*Összesítés!$F$48*$D$2),H1238*Összesítés!$F$48*$E$2+I1238*Összesítés!$F$48*$F$2))+(D1238*Összesítés!$F$48)*0.2+(G1238*Összesítés!$F$48)*$G$2</f>
        <v>0</v>
      </c>
      <c r="K1238" s="58"/>
      <c r="L1238" s="60" t="n">
        <f aca="false">J1238-K1238</f>
        <v>0</v>
      </c>
      <c r="M1238" s="57"/>
    </row>
    <row r="1239" customFormat="false" ht="11.25" hidden="false" customHeight="false" outlineLevel="0" collapsed="false">
      <c r="A1239" s="20" t="s">
        <v>46</v>
      </c>
      <c r="C1239" s="58"/>
      <c r="D1239" s="58"/>
      <c r="E1239" s="58"/>
      <c r="F1239" s="58"/>
      <c r="G1239" s="58"/>
      <c r="H1239" s="58"/>
      <c r="I1239" s="58"/>
      <c r="J1239" s="60" t="n">
        <f aca="false">IF(B1239="ünnep",E1239*Összesítés!$F$48*2.5+F1239*Összesítés!$F$48*3,E1239*Összesítés!$F$48*1.5+F1239*Összesítés!$F$48*2)+(IF(B1239="ünnep",(H1239*Összesítés!$F$48*$C$2+I1239*Összesítés!$F$48*$D$2),H1239*Összesítés!$F$48*$E$2+I1239*Összesítés!$F$48*$F$2))+(D1239*Összesítés!$F$48)*0.2+(G1239*Összesítés!$F$48)*$G$2</f>
        <v>0</v>
      </c>
      <c r="K1239" s="58"/>
      <c r="L1239" s="60" t="n">
        <f aca="false">J1239-K1239</f>
        <v>0</v>
      </c>
      <c r="M1239" s="57"/>
    </row>
    <row r="1240" customFormat="false" ht="11.25" hidden="false" customHeight="false" outlineLevel="0" collapsed="false">
      <c r="A1240" s="20" t="s">
        <v>47</v>
      </c>
      <c r="C1240" s="58"/>
      <c r="D1240" s="58"/>
      <c r="E1240" s="58"/>
      <c r="F1240" s="58"/>
      <c r="G1240" s="58"/>
      <c r="H1240" s="58"/>
      <c r="I1240" s="58"/>
      <c r="J1240" s="60" t="n">
        <f aca="false">IF(B1240="ünnep",E1240*Összesítés!$F$48*2.5+F1240*Összesítés!$F$48*3,E1240*Összesítés!$F$48*1.5+F1240*Összesítés!$F$48*2)+(IF(B1240="ünnep",(H1240*Összesítés!$F$48*$C$2+I1240*Összesítés!$F$48*$D$2),H1240*Összesítés!$F$48*$E$2+I1240*Összesítés!$F$48*$F$2))+(D1240*Összesítés!$F$48)*0.2+(G1240*Összesítés!$F$48)*$G$2</f>
        <v>0</v>
      </c>
      <c r="K1240" s="58"/>
      <c r="L1240" s="60" t="n">
        <f aca="false">J1240-K1240</f>
        <v>0</v>
      </c>
      <c r="M1240" s="57"/>
    </row>
    <row r="1241" customFormat="false" ht="11.25" hidden="false" customHeight="false" outlineLevel="0" collapsed="false">
      <c r="A1241" s="20" t="s">
        <v>48</v>
      </c>
      <c r="C1241" s="58"/>
      <c r="D1241" s="58"/>
      <c r="E1241" s="58"/>
      <c r="F1241" s="58"/>
      <c r="G1241" s="58"/>
      <c r="H1241" s="58"/>
      <c r="I1241" s="58"/>
      <c r="J1241" s="60" t="n">
        <f aca="false">IF(B1241="ünnep",E1241*Összesítés!$F$48*2.5+F1241*Összesítés!$F$48*3,E1241*Összesítés!$F$48*1.5+F1241*Összesítés!$F$48*2)+(IF(B1241="ünnep",(H1241*Összesítés!$F$48*$C$2+I1241*Összesítés!$F$48*$D$2),H1241*Összesítés!$F$48*$E$2+I1241*Összesítés!$F$48*$F$2))+(D1241*Összesítés!$F$48)*0.2+(G1241*Összesítés!$F$48)*$G$2</f>
        <v>0</v>
      </c>
      <c r="K1241" s="58"/>
      <c r="L1241" s="60" t="n">
        <f aca="false">J1241-K1241</f>
        <v>0</v>
      </c>
      <c r="M1241" s="57"/>
    </row>
    <row r="1242" customFormat="false" ht="11.25" hidden="false" customHeight="false" outlineLevel="0" collapsed="false">
      <c r="A1242" s="20" t="s">
        <v>49</v>
      </c>
      <c r="C1242" s="58"/>
      <c r="D1242" s="58"/>
      <c r="E1242" s="58"/>
      <c r="F1242" s="58"/>
      <c r="G1242" s="58"/>
      <c r="H1242" s="58"/>
      <c r="I1242" s="58"/>
      <c r="J1242" s="60" t="n">
        <f aca="false">IF(B1242="ünnep",E1242*Összesítés!$F$48*2.5+F1242*Összesítés!$F$48*3,E1242*Összesítés!$F$48*1.5+F1242*Összesítés!$F$48*2)+(IF(B1242="ünnep",(H1242*Összesítés!$F$48*$C$2+I1242*Összesítés!$F$48*$D$2),H1242*Összesítés!$F$48*$E$2+I1242*Összesítés!$F$48*$F$2))+(D1242*Összesítés!$F$48)*0.2+(G1242*Összesítés!$F$48)*$G$2</f>
        <v>0</v>
      </c>
      <c r="K1242" s="58"/>
      <c r="L1242" s="60" t="n">
        <f aca="false">J1242-K1242</f>
        <v>0</v>
      </c>
      <c r="M1242" s="57"/>
    </row>
    <row r="1243" customFormat="false" ht="11.25" hidden="false" customHeight="false" outlineLevel="0" collapsed="false">
      <c r="A1243" s="56" t="s">
        <v>50</v>
      </c>
      <c r="B1243" s="56" t="s">
        <v>32</v>
      </c>
      <c r="C1243" s="54"/>
      <c r="D1243" s="54"/>
      <c r="E1243" s="54"/>
      <c r="F1243" s="54"/>
      <c r="G1243" s="54"/>
      <c r="H1243" s="54"/>
      <c r="I1243" s="54"/>
      <c r="J1243" s="55" t="n">
        <f aca="false">IF(B1243="ünnep",E1243*Összesítés!$F$48*2.5+F1243*Összesítés!$F$48*3,E1243*Összesítés!$F$48*1.5+F1243*Összesítés!$F$48*2)+(IF(B1243="ünnep",(H1243*Összesítés!$F$48*$C$2+I1243*Összesítés!$F$48*$D$2),H1243*Összesítés!$F$48*$E$2+I1243*Összesítés!$F$48*$F$2))+(D1243*Összesítés!$F$48)*0.2+(G1243*Összesítés!$F$48)*$G$2</f>
        <v>0</v>
      </c>
      <c r="K1243" s="54"/>
      <c r="L1243" s="55" t="n">
        <f aca="false">J1243-K1243</f>
        <v>0</v>
      </c>
      <c r="M1243" s="57"/>
    </row>
    <row r="1244" customFormat="false" ht="11.25" hidden="false" customHeight="false" outlineLevel="0" collapsed="false">
      <c r="A1244" s="56" t="s">
        <v>51</v>
      </c>
      <c r="B1244" s="56" t="s">
        <v>25</v>
      </c>
      <c r="C1244" s="54"/>
      <c r="D1244" s="54"/>
      <c r="E1244" s="54"/>
      <c r="F1244" s="54"/>
      <c r="G1244" s="54"/>
      <c r="H1244" s="54"/>
      <c r="I1244" s="54"/>
      <c r="J1244" s="55" t="n">
        <f aca="false">IF(B1244="ünnep",E1244*Összesítés!$F$48*2.5+F1244*Összesítés!$F$48*3,E1244*Összesítés!$F$48*1.5+F1244*Összesítés!$F$48*2)+(IF(B1244="ünnep",(H1244*Összesítés!$F$48*$C$2+I1244*Összesítés!$F$48*$D$2),H1244*Összesítés!$F$48*$E$2+I1244*Összesítés!$F$48*$F$2))+(D1244*Összesítés!$F$48)*0.2+(G1244*Összesítés!$F$48)*$G$2</f>
        <v>0</v>
      </c>
      <c r="K1244" s="54"/>
      <c r="L1244" s="55" t="n">
        <f aca="false">J1244-K1244</f>
        <v>0</v>
      </c>
      <c r="M1244" s="57"/>
    </row>
    <row r="1245" customFormat="false" ht="11.25" hidden="false" customHeight="false" outlineLevel="0" collapsed="false">
      <c r="A1245" s="53" t="s">
        <v>52</v>
      </c>
      <c r="B1245" s="53" t="s">
        <v>23</v>
      </c>
      <c r="C1245" s="58"/>
      <c r="D1245" s="58"/>
      <c r="E1245" s="58"/>
      <c r="F1245" s="58"/>
      <c r="G1245" s="58"/>
      <c r="H1245" s="58"/>
      <c r="I1245" s="58"/>
      <c r="J1245" s="60" t="n">
        <f aca="false">IF(B1245="ünnep",E1245*Összesítés!$F$48*2.5+F1245*Összesítés!$F$48*3,E1245*Összesítés!$F$48*1.5+F1245*Összesítés!$F$48*2)+(IF(B1245="ünnep",(H1245*Összesítés!$F$48*$C$2+I1245*Összesítés!$F$48*$D$2),H1245*Összesítés!$F$48*$E$2+I1245*Összesítés!$F$48*$F$2))+(D1245*Összesítés!$F$48)*0.2+(G1245*Összesítés!$F$48)*$G$2</f>
        <v>0</v>
      </c>
      <c r="K1245" s="58"/>
      <c r="L1245" s="60" t="n">
        <f aca="false">J1245-K1245</f>
        <v>0</v>
      </c>
      <c r="M1245" s="57"/>
    </row>
    <row r="1246" customFormat="false" ht="11.25" hidden="false" customHeight="false" outlineLevel="0" collapsed="false">
      <c r="A1246" s="20" t="s">
        <v>53</v>
      </c>
      <c r="C1246" s="58"/>
      <c r="D1246" s="58"/>
      <c r="E1246" s="58"/>
      <c r="F1246" s="58"/>
      <c r="G1246" s="58"/>
      <c r="H1246" s="58"/>
      <c r="I1246" s="58"/>
      <c r="J1246" s="60" t="n">
        <f aca="false">IF(B1246="ünnep",E1246*Összesítés!$F$48*2.5+F1246*Összesítés!$F$48*3,E1246*Összesítés!$F$48*1.5+F1246*Összesítés!$F$48*2)+(IF(B1246="ünnep",(H1246*Összesítés!$F$48*$C$2+I1246*Összesítés!$F$48*$D$2),H1246*Összesítés!$F$48*$E$2+I1246*Összesítés!$F$48*$F$2))+(D1246*Összesítés!$F$48)*0.2+(G1246*Összesítés!$F$48)*$G$2</f>
        <v>0</v>
      </c>
      <c r="K1246" s="58"/>
      <c r="L1246" s="60" t="n">
        <f aca="false">J1246-K1246</f>
        <v>0</v>
      </c>
      <c r="M1246" s="57"/>
    </row>
    <row r="1247" customFormat="false" ht="11.25" hidden="false" customHeight="false" outlineLevel="0" collapsed="false">
      <c r="A1247" s="20" t="s">
        <v>54</v>
      </c>
      <c r="C1247" s="58"/>
      <c r="D1247" s="58"/>
      <c r="E1247" s="58"/>
      <c r="F1247" s="58"/>
      <c r="G1247" s="58"/>
      <c r="H1247" s="58"/>
      <c r="I1247" s="58"/>
      <c r="J1247" s="60" t="n">
        <f aca="false">IF(B1247="ünnep",E1247*Összesítés!$F$48*2.5+F1247*Összesítés!$F$48*3,E1247*Összesítés!$F$48*1.5+F1247*Összesítés!$F$48*2)+(IF(B1247="ünnep",(H1247*Összesítés!$F$48*$C$2+I1247*Összesítés!$F$48*$D$2),H1247*Összesítés!$F$48*$E$2+I1247*Összesítés!$F$48*$F$2))+(D1247*Összesítés!$F$48)*0.2+(G1247*Összesítés!$F$48)*$G$2</f>
        <v>0</v>
      </c>
      <c r="K1247" s="58"/>
      <c r="L1247" s="60" t="n">
        <f aca="false">J1247-K1247</f>
        <v>0</v>
      </c>
      <c r="M1247" s="64" t="n">
        <f aca="false">Összesítés!B48</f>
        <v>212.571428571429</v>
      </c>
    </row>
    <row r="1248" customFormat="false" ht="11.25" hidden="false" customHeight="false" outlineLevel="0" collapsed="false">
      <c r="A1248" s="20" t="s">
        <v>55</v>
      </c>
      <c r="C1248" s="58"/>
      <c r="D1248" s="58"/>
      <c r="E1248" s="58"/>
      <c r="F1248" s="58"/>
      <c r="G1248" s="58"/>
      <c r="H1248" s="58"/>
      <c r="I1248" s="58"/>
      <c r="J1248" s="60" t="n">
        <f aca="false">IF(B1248="ünnep",E1248*Összesítés!$F$48*2.5+F1248*Összesítés!$F$48*3,E1248*Összesítés!$F$48*1.5+F1248*Összesítés!$F$48*2)+(IF(B1248="ünnep",(H1248*Összesítés!$F$48*$C$2+I1248*Összesítés!$F$48*$D$2),H1248*Összesítés!$F$48*$E$2+I1248*Összesítés!$F$48*$F$2))+(D1248*Összesítés!$F$48)*0.2+(G1248*Összesítés!$F$48)*$G$2</f>
        <v>0</v>
      </c>
      <c r="K1248" s="58"/>
      <c r="L1248" s="60" t="n">
        <f aca="false">J1248-K1248</f>
        <v>0</v>
      </c>
      <c r="M1248" s="74" t="n">
        <f aca="false">SUM(C1218:C1248)+SUM(E1218:F1248)+SUM(H1218:I1248)</f>
        <v>0</v>
      </c>
    </row>
    <row r="1249" customFormat="false" ht="11.25" hidden="false" customHeight="false" outlineLevel="0" collapsed="false">
      <c r="A1249" s="66" t="s">
        <v>56</v>
      </c>
      <c r="B1249" s="66"/>
      <c r="C1249" s="67" t="n">
        <f aca="false">SUM(C1218:C1248)</f>
        <v>0</v>
      </c>
      <c r="D1249" s="67" t="n">
        <f aca="false">SUM(D1218:D1248)</f>
        <v>0</v>
      </c>
      <c r="E1249" s="67" t="n">
        <f aca="false">SUM(E1218:E1248)</f>
        <v>0</v>
      </c>
      <c r="F1249" s="67" t="n">
        <f aca="false">SUM(F1218:F1248)</f>
        <v>0</v>
      </c>
      <c r="G1249" s="67" t="n">
        <f aca="false">SUM(G1218:G1248)</f>
        <v>0</v>
      </c>
      <c r="H1249" s="67" t="n">
        <f aca="false">SUM(H1218:H1248)</f>
        <v>0</v>
      </c>
      <c r="I1249" s="67" t="n">
        <f aca="false">SUM(I1218:I1248)</f>
        <v>0</v>
      </c>
      <c r="J1249" s="68" t="n">
        <f aca="false">SUM(J1218:J1248)</f>
        <v>0</v>
      </c>
      <c r="K1249" s="67" t="n">
        <f aca="false">SUM(K1218:K1248)</f>
        <v>0</v>
      </c>
      <c r="L1249" s="69" t="n">
        <f aca="false">SUM(L1218:L1248)</f>
        <v>0</v>
      </c>
      <c r="M1249" s="57"/>
    </row>
    <row r="1250" customFormat="false" ht="11.25" hidden="false" customHeight="false" outlineLevel="0" collapsed="false">
      <c r="G1250" s="70"/>
      <c r="J1250" s="71"/>
      <c r="L1250" s="71"/>
      <c r="M1250" s="57"/>
    </row>
    <row r="1251" customFormat="false" ht="11.25" hidden="false" customHeight="false" outlineLevel="0" collapsed="false">
      <c r="A1251" s="73" t="s">
        <v>94</v>
      </c>
      <c r="B1251" s="73"/>
      <c r="G1251" s="70"/>
      <c r="J1251" s="71"/>
      <c r="L1251" s="71"/>
      <c r="M1251" s="57"/>
    </row>
    <row r="1252" customFormat="false" ht="11.25" hidden="false" customHeight="false" outlineLevel="0" collapsed="false">
      <c r="A1252" s="20" t="s">
        <v>22</v>
      </c>
      <c r="C1252" s="58"/>
      <c r="D1252" s="58"/>
      <c r="E1252" s="58"/>
      <c r="F1252" s="58"/>
      <c r="G1252" s="58"/>
      <c r="H1252" s="58"/>
      <c r="I1252" s="58"/>
      <c r="J1252" s="60" t="n">
        <f aca="false">IF(B1252="ünnep",E1252*Összesítés!$F$49*2.5+F1252*Összesítés!$F$49*3,E1252*Összesítés!$F$49*1.5+F1252*Összesítés!$F$49*2)+(IF(B1252="ünnep",(H1252*Összesítés!$F$49*$C$2+I1252*Összesítés!$F$49*$D$2),H1252*Összesítés!$F$49*$E$2+I1252*Összesítés!$F$49*$F$2))+(D1252*Összesítés!$F$49)*0.2+(G1252*Összesítés!$F$49)*$G$2</f>
        <v>0</v>
      </c>
      <c r="K1252" s="58"/>
      <c r="L1252" s="60" t="n">
        <f aca="false">J1252-K1252</f>
        <v>0</v>
      </c>
      <c r="M1252" s="57"/>
    </row>
    <row r="1253" customFormat="false" ht="11.25" hidden="false" customHeight="false" outlineLevel="0" collapsed="false">
      <c r="A1253" s="56" t="s">
        <v>24</v>
      </c>
      <c r="B1253" s="56" t="s">
        <v>32</v>
      </c>
      <c r="C1253" s="54"/>
      <c r="D1253" s="54"/>
      <c r="E1253" s="54"/>
      <c r="F1253" s="54"/>
      <c r="G1253" s="54"/>
      <c r="H1253" s="54"/>
      <c r="I1253" s="54"/>
      <c r="J1253" s="55" t="n">
        <f aca="false">IF(B1253="ünnep",E1253*Összesítés!$F$49*2.5+F1253*Összesítés!$F$49*3,E1253*Összesítés!$F$49*1.5+F1253*Összesítés!$F$49*2)+(IF(B1253="ünnep",(H1253*Összesítés!$F$49*$C$2+I1253*Összesítés!$F$49*$D$2),H1253*Összesítés!$F$49*$E$2+I1253*Összesítés!$F$49*$F$2))+(D1253*Összesítés!$F$49)*0.2+(G1253*Összesítés!$F$49)*$G$2</f>
        <v>0</v>
      </c>
      <c r="K1253" s="54"/>
      <c r="L1253" s="55" t="n">
        <f aca="false">J1253-K1253</f>
        <v>0</v>
      </c>
      <c r="M1253" s="57"/>
    </row>
    <row r="1254" customFormat="false" ht="11.25" hidden="false" customHeight="false" outlineLevel="0" collapsed="false">
      <c r="A1254" s="56" t="s">
        <v>26</v>
      </c>
      <c r="B1254" s="56" t="s">
        <v>25</v>
      </c>
      <c r="C1254" s="54"/>
      <c r="D1254" s="54"/>
      <c r="E1254" s="54"/>
      <c r="F1254" s="54"/>
      <c r="G1254" s="54"/>
      <c r="H1254" s="54"/>
      <c r="I1254" s="54"/>
      <c r="J1254" s="55" t="n">
        <f aca="false">IF(B1254="ünnep",E1254*Összesítés!$F$49*2.5+F1254*Összesítés!$F$49*3,E1254*Összesítés!$F$49*1.5+F1254*Összesítés!$F$49*2)+(IF(B1254="ünnep",(H1254*Összesítés!$F$49*$C$2+I1254*Összesítés!$F$49*$D$2),H1254*Összesítés!$F$49*$E$2+I1254*Összesítés!$F$49*$F$2))+(D1254*Összesítés!$F$49)*0.2+(G1254*Összesítés!$F$49)*$G$2</f>
        <v>0</v>
      </c>
      <c r="K1254" s="54"/>
      <c r="L1254" s="55" t="n">
        <f aca="false">J1254-K1254</f>
        <v>0</v>
      </c>
      <c r="M1254" s="57"/>
    </row>
    <row r="1255" customFormat="false" ht="11.25" hidden="false" customHeight="false" outlineLevel="0" collapsed="false">
      <c r="A1255" s="20" t="s">
        <v>27</v>
      </c>
      <c r="C1255" s="58"/>
      <c r="D1255" s="58"/>
      <c r="E1255" s="58"/>
      <c r="F1255" s="58"/>
      <c r="G1255" s="58"/>
      <c r="H1255" s="58"/>
      <c r="I1255" s="58"/>
      <c r="J1255" s="60" t="n">
        <f aca="false">IF(B1255="ünnep",E1255*Összesítés!$F$49*2.5+F1255*Összesítés!$F$49*3,E1255*Összesítés!$F$49*1.5+F1255*Összesítés!$F$49*2)+(IF(B1255="ünnep",(H1255*Összesítés!$F$49*$C$2+I1255*Összesítés!$F$49*$D$2),H1255*Összesítés!$F$49*$E$2+I1255*Összesítés!$F$49*$F$2))+(D1255*Összesítés!$F$49)*0.2+(G1255*Összesítés!$F$49)*$G$2</f>
        <v>0</v>
      </c>
      <c r="K1255" s="58"/>
      <c r="L1255" s="60" t="n">
        <f aca="false">J1255-K1255</f>
        <v>0</v>
      </c>
      <c r="M1255" s="57"/>
    </row>
    <row r="1256" customFormat="false" ht="11.25" hidden="false" customHeight="false" outlineLevel="0" collapsed="false">
      <c r="A1256" s="20" t="s">
        <v>28</v>
      </c>
      <c r="C1256" s="58"/>
      <c r="D1256" s="58"/>
      <c r="E1256" s="58"/>
      <c r="F1256" s="58"/>
      <c r="G1256" s="58"/>
      <c r="H1256" s="58"/>
      <c r="I1256" s="58"/>
      <c r="J1256" s="60" t="n">
        <f aca="false">IF(B1256="ünnep",E1256*Összesítés!$F$49*2.5+F1256*Összesítés!$F$49*3,E1256*Összesítés!$F$49*1.5+F1256*Összesítés!$F$49*2)+(IF(B1256="ünnep",(H1256*Összesítés!$F$49*$C$2+I1256*Összesítés!$F$49*$D$2),H1256*Összesítés!$F$49*$E$2+I1256*Összesítés!$F$49*$F$2))+(D1256*Összesítés!$F$49)*0.2+(G1256*Összesítés!$F$49)*$G$2</f>
        <v>0</v>
      </c>
      <c r="K1256" s="58"/>
      <c r="L1256" s="60" t="n">
        <f aca="false">J1256-K1256</f>
        <v>0</v>
      </c>
      <c r="M1256" s="57"/>
    </row>
    <row r="1257" customFormat="false" ht="11.25" hidden="false" customHeight="false" outlineLevel="0" collapsed="false">
      <c r="A1257" s="20" t="s">
        <v>29</v>
      </c>
      <c r="C1257" s="58"/>
      <c r="D1257" s="58"/>
      <c r="E1257" s="58"/>
      <c r="F1257" s="58"/>
      <c r="G1257" s="58"/>
      <c r="H1257" s="58"/>
      <c r="I1257" s="58"/>
      <c r="J1257" s="60" t="n">
        <f aca="false">IF(B1257="ünnep",E1257*Összesítés!$F$49*2.5+F1257*Összesítés!$F$49*3,E1257*Összesítés!$F$49*1.5+F1257*Összesítés!$F$49*2)+(IF(B1257="ünnep",(H1257*Összesítés!$F$49*$C$2+I1257*Összesítés!$F$49*$D$2),H1257*Összesítés!$F$49*$E$2+I1257*Összesítés!$F$49*$F$2))+(D1257*Összesítés!$F$49)*0.2+(G1257*Összesítés!$F$49)*$G$2</f>
        <v>0</v>
      </c>
      <c r="K1257" s="58"/>
      <c r="L1257" s="60" t="n">
        <f aca="false">J1257-K1257</f>
        <v>0</v>
      </c>
      <c r="M1257" s="57"/>
    </row>
    <row r="1258" customFormat="false" ht="11.25" hidden="false" customHeight="false" outlineLevel="0" collapsed="false">
      <c r="A1258" s="20" t="s">
        <v>30</v>
      </c>
      <c r="C1258" s="58"/>
      <c r="D1258" s="58"/>
      <c r="E1258" s="58"/>
      <c r="F1258" s="58"/>
      <c r="G1258" s="58"/>
      <c r="H1258" s="58"/>
      <c r="I1258" s="58"/>
      <c r="J1258" s="60" t="n">
        <f aca="false">IF(B1258="ünnep",E1258*Összesítés!$F$49*2.5+F1258*Összesítés!$F$49*3,E1258*Összesítés!$F$49*1.5+F1258*Összesítés!$F$49*2)+(IF(B1258="ünnep",(H1258*Összesítés!$F$49*$C$2+I1258*Összesítés!$F$49*$D$2),H1258*Összesítés!$F$49*$E$2+I1258*Összesítés!$F$49*$F$2))+(D1258*Összesítés!$F$49)*0.2+(G1258*Összesítés!$F$49)*$G$2</f>
        <v>0</v>
      </c>
      <c r="K1258" s="58"/>
      <c r="L1258" s="60" t="n">
        <f aca="false">J1258-K1258</f>
        <v>0</v>
      </c>
      <c r="M1258" s="57"/>
    </row>
    <row r="1259" customFormat="false" ht="11.25" hidden="false" customHeight="false" outlineLevel="0" collapsed="false">
      <c r="A1259" s="20" t="s">
        <v>31</v>
      </c>
      <c r="C1259" s="58"/>
      <c r="D1259" s="58"/>
      <c r="E1259" s="58"/>
      <c r="F1259" s="58"/>
      <c r="G1259" s="58"/>
      <c r="H1259" s="58"/>
      <c r="I1259" s="58"/>
      <c r="J1259" s="60" t="n">
        <f aca="false">IF(B1259="ünnep",E1259*Összesítés!$F$49*2.5+F1259*Összesítés!$F$49*3,E1259*Összesítés!$F$49*1.5+F1259*Összesítés!$F$49*2)+(IF(B1259="ünnep",(H1259*Összesítés!$F$49*$C$2+I1259*Összesítés!$F$49*$D$2),H1259*Összesítés!$F$49*$E$2+I1259*Összesítés!$F$49*$F$2))+(D1259*Összesítés!$F$49)*0.2+(G1259*Összesítés!$F$49)*$G$2</f>
        <v>0</v>
      </c>
      <c r="K1259" s="58"/>
      <c r="L1259" s="60" t="n">
        <f aca="false">J1259-K1259</f>
        <v>0</v>
      </c>
      <c r="M1259" s="57"/>
    </row>
    <row r="1260" customFormat="false" ht="11.25" hidden="false" customHeight="false" outlineLevel="0" collapsed="false">
      <c r="A1260" s="56" t="s">
        <v>33</v>
      </c>
      <c r="B1260" s="56" t="s">
        <v>32</v>
      </c>
      <c r="C1260" s="54"/>
      <c r="D1260" s="54"/>
      <c r="E1260" s="54"/>
      <c r="F1260" s="54"/>
      <c r="G1260" s="54"/>
      <c r="H1260" s="54"/>
      <c r="I1260" s="54"/>
      <c r="J1260" s="55" t="n">
        <f aca="false">IF(B1260="ünnep",E1260*Összesítés!$F$49*2.5+F1260*Összesítés!$F$49*3,E1260*Összesítés!$F$49*1.5+F1260*Összesítés!$F$49*2)+(IF(B1260="ünnep",(H1260*Összesítés!$F$49*$C$2+I1260*Összesítés!$F$49*$D$2),H1260*Összesítés!$F$49*$E$2+I1260*Összesítés!$F$49*$F$2))+(D1260*Összesítés!$F$49)*0.2+(G1260*Összesítés!$F$49)*$G$2</f>
        <v>0</v>
      </c>
      <c r="K1260" s="54"/>
      <c r="L1260" s="55" t="n">
        <f aca="false">J1260-K1260</f>
        <v>0</v>
      </c>
      <c r="M1260" s="57"/>
    </row>
    <row r="1261" customFormat="false" ht="11.25" hidden="false" customHeight="false" outlineLevel="0" collapsed="false">
      <c r="A1261" s="56" t="s">
        <v>34</v>
      </c>
      <c r="B1261" s="56" t="s">
        <v>25</v>
      </c>
      <c r="C1261" s="54"/>
      <c r="D1261" s="54"/>
      <c r="E1261" s="54"/>
      <c r="F1261" s="54"/>
      <c r="G1261" s="54"/>
      <c r="H1261" s="54"/>
      <c r="I1261" s="54"/>
      <c r="J1261" s="55" t="n">
        <f aca="false">IF(B1261="ünnep",E1261*Összesítés!$F$49*2.5+F1261*Összesítés!$F$49*3,E1261*Összesítés!$F$49*1.5+F1261*Összesítés!$F$49*2)+(IF(B1261="ünnep",(H1261*Összesítés!$F$49*$C$2+I1261*Összesítés!$F$49*$D$2),H1261*Összesítés!$F$49*$E$2+I1261*Összesítés!$F$49*$F$2))+(D1261*Összesítés!$F$49)*0.2+(G1261*Összesítés!$F$49)*$G$2</f>
        <v>0</v>
      </c>
      <c r="K1261" s="54"/>
      <c r="L1261" s="55" t="n">
        <f aca="false">J1261-K1261</f>
        <v>0</v>
      </c>
      <c r="M1261" s="57"/>
    </row>
    <row r="1262" customFormat="false" ht="11.25" hidden="false" customHeight="false" outlineLevel="0" collapsed="false">
      <c r="A1262" s="20" t="s">
        <v>35</v>
      </c>
      <c r="C1262" s="58"/>
      <c r="D1262" s="58"/>
      <c r="E1262" s="58"/>
      <c r="F1262" s="58"/>
      <c r="G1262" s="58"/>
      <c r="H1262" s="58"/>
      <c r="I1262" s="58"/>
      <c r="J1262" s="60" t="n">
        <f aca="false">IF(B1262="ünnep",E1262*Összesítés!$F$49*2.5+F1262*Összesítés!$F$49*3,E1262*Összesítés!$F$49*1.5+F1262*Összesítés!$F$49*2)+(IF(B1262="ünnep",(H1262*Összesítés!$F$49*$C$2+I1262*Összesítés!$F$49*$D$2),H1262*Összesítés!$F$49*$E$2+I1262*Összesítés!$F$49*$F$2))+(D1262*Összesítés!$F$49)*0.2+(G1262*Összesítés!$F$49)*$G$2</f>
        <v>0</v>
      </c>
      <c r="K1262" s="58"/>
      <c r="L1262" s="60" t="n">
        <f aca="false">J1262-K1262</f>
        <v>0</v>
      </c>
      <c r="M1262" s="57"/>
    </row>
    <row r="1263" customFormat="false" ht="11.25" hidden="false" customHeight="false" outlineLevel="0" collapsed="false">
      <c r="A1263" s="20" t="s">
        <v>36</v>
      </c>
      <c r="C1263" s="58"/>
      <c r="D1263" s="58"/>
      <c r="E1263" s="58"/>
      <c r="F1263" s="58"/>
      <c r="G1263" s="58"/>
      <c r="H1263" s="58"/>
      <c r="I1263" s="58"/>
      <c r="J1263" s="60" t="n">
        <f aca="false">IF(B1263="ünnep",E1263*Összesítés!$F$49*2.5+F1263*Összesítés!$F$49*3,E1263*Összesítés!$F$49*1.5+F1263*Összesítés!$F$49*2)+(IF(B1263="ünnep",(H1263*Összesítés!$F$49*$C$2+I1263*Összesítés!$F$49*$D$2),H1263*Összesítés!$F$49*$E$2+I1263*Összesítés!$F$49*$F$2))+(D1263*Összesítés!$F$49)*0.2+(G1263*Összesítés!$F$49)*$G$2</f>
        <v>0</v>
      </c>
      <c r="K1263" s="58"/>
      <c r="L1263" s="60" t="n">
        <f aca="false">J1263-K1263</f>
        <v>0</v>
      </c>
      <c r="M1263" s="57"/>
    </row>
    <row r="1264" customFormat="false" ht="11.25" hidden="false" customHeight="false" outlineLevel="0" collapsed="false">
      <c r="A1264" s="20" t="s">
        <v>37</v>
      </c>
      <c r="C1264" s="58"/>
      <c r="D1264" s="58"/>
      <c r="E1264" s="58"/>
      <c r="F1264" s="58"/>
      <c r="G1264" s="58"/>
      <c r="H1264" s="58"/>
      <c r="I1264" s="58"/>
      <c r="J1264" s="60" t="n">
        <f aca="false">IF(B1264="ünnep",E1264*Összesítés!$F$49*2.5+F1264*Összesítés!$F$49*3,E1264*Összesítés!$F$49*1.5+F1264*Összesítés!$F$49*2)+(IF(B1264="ünnep",(H1264*Összesítés!$F$49*$C$2+I1264*Összesítés!$F$49*$D$2),H1264*Összesítés!$F$49*$E$2+I1264*Összesítés!$F$49*$F$2))+(D1264*Összesítés!$F$49)*0.2+(G1264*Összesítés!$F$49)*$G$2</f>
        <v>0</v>
      </c>
      <c r="K1264" s="58"/>
      <c r="L1264" s="60" t="n">
        <f aca="false">J1264-K1264</f>
        <v>0</v>
      </c>
      <c r="M1264" s="57"/>
    </row>
    <row r="1265" customFormat="false" ht="11.25" hidden="false" customHeight="false" outlineLevel="0" collapsed="false">
      <c r="A1265" s="20" t="s">
        <v>38</v>
      </c>
      <c r="C1265" s="58"/>
      <c r="D1265" s="58"/>
      <c r="E1265" s="58"/>
      <c r="F1265" s="58"/>
      <c r="G1265" s="58"/>
      <c r="H1265" s="58"/>
      <c r="I1265" s="58"/>
      <c r="J1265" s="60" t="n">
        <f aca="false">IF(B1265="ünnep",E1265*Összesítés!$F$49*2.5+F1265*Összesítés!$F$49*3,E1265*Összesítés!$F$49*1.5+F1265*Összesítés!$F$49*2)+(IF(B1265="ünnep",(H1265*Összesítés!$F$49*$C$2+I1265*Összesítés!$F$49*$D$2),H1265*Összesítés!$F$49*$E$2+I1265*Összesítés!$F$49*$F$2))+(D1265*Összesítés!$F$49)*0.2+(G1265*Összesítés!$F$49)*$G$2</f>
        <v>0</v>
      </c>
      <c r="K1265" s="58"/>
      <c r="L1265" s="60" t="n">
        <f aca="false">J1265-K1265</f>
        <v>0</v>
      </c>
      <c r="M1265" s="57"/>
    </row>
    <row r="1266" customFormat="false" ht="11.25" hidden="false" customHeight="false" outlineLevel="0" collapsed="false">
      <c r="A1266" s="20" t="s">
        <v>39</v>
      </c>
      <c r="C1266" s="58"/>
      <c r="D1266" s="58"/>
      <c r="E1266" s="58"/>
      <c r="F1266" s="58"/>
      <c r="G1266" s="58"/>
      <c r="H1266" s="58"/>
      <c r="I1266" s="58"/>
      <c r="J1266" s="60" t="n">
        <f aca="false">IF(B1266="ünnep",E1266*Összesítés!$F$49*2.5+F1266*Összesítés!$F$49*3,E1266*Összesítés!$F$49*1.5+F1266*Összesítés!$F$49*2)+(IF(B1266="ünnep",(H1266*Összesítés!$F$49*$C$2+I1266*Összesítés!$F$49*$D$2),H1266*Összesítés!$F$49*$E$2+I1266*Összesítés!$F$49*$F$2))+(D1266*Összesítés!$F$49)*0.2+(G1266*Összesítés!$F$49)*$G$2</f>
        <v>0</v>
      </c>
      <c r="K1266" s="58"/>
      <c r="L1266" s="60" t="n">
        <f aca="false">J1266-K1266</f>
        <v>0</v>
      </c>
      <c r="M1266" s="57"/>
    </row>
    <row r="1267" customFormat="false" ht="11.25" hidden="false" customHeight="false" outlineLevel="0" collapsed="false">
      <c r="A1267" s="56" t="s">
        <v>40</v>
      </c>
      <c r="B1267" s="56" t="s">
        <v>32</v>
      </c>
      <c r="C1267" s="54"/>
      <c r="D1267" s="54"/>
      <c r="E1267" s="54"/>
      <c r="F1267" s="54"/>
      <c r="G1267" s="54"/>
      <c r="H1267" s="54"/>
      <c r="I1267" s="54"/>
      <c r="J1267" s="55" t="n">
        <f aca="false">IF(B1267="ünnep",E1267*Összesítés!$F$49*2.5+F1267*Összesítés!$F$49*3,E1267*Összesítés!$F$49*1.5+F1267*Összesítés!$F$49*2)+(IF(B1267="ünnep",(H1267*Összesítés!$F$49*$C$2+I1267*Összesítés!$F$49*$D$2),H1267*Összesítés!$F$49*$E$2+I1267*Összesítés!$F$49*$F$2))+(D1267*Összesítés!$F$49)*0.2+(G1267*Összesítés!$F$49)*$G$2</f>
        <v>0</v>
      </c>
      <c r="K1267" s="54"/>
      <c r="L1267" s="55" t="n">
        <f aca="false">J1267-K1267</f>
        <v>0</v>
      </c>
      <c r="M1267" s="57"/>
    </row>
    <row r="1268" customFormat="false" ht="11.25" hidden="false" customHeight="false" outlineLevel="0" collapsed="false">
      <c r="A1268" s="56" t="s">
        <v>41</v>
      </c>
      <c r="B1268" s="56" t="s">
        <v>25</v>
      </c>
      <c r="C1268" s="54"/>
      <c r="D1268" s="54"/>
      <c r="E1268" s="54"/>
      <c r="F1268" s="54"/>
      <c r="G1268" s="54"/>
      <c r="H1268" s="54"/>
      <c r="I1268" s="54"/>
      <c r="J1268" s="55" t="n">
        <f aca="false">IF(B1268="ünnep",E1268*Összesítés!$F$49*2.5+F1268*Összesítés!$F$49*3,E1268*Összesítés!$F$49*1.5+F1268*Összesítés!$F$49*2)+(IF(B1268="ünnep",(H1268*Összesítés!$F$49*$C$2+I1268*Összesítés!$F$49*$D$2),H1268*Összesítés!$F$49*$E$2+I1268*Összesítés!$F$49*$F$2))+(D1268*Összesítés!$F$49)*0.2+(G1268*Összesítés!$F$49)*$G$2</f>
        <v>0</v>
      </c>
      <c r="K1268" s="54"/>
      <c r="L1268" s="55" t="n">
        <f aca="false">J1268-K1268</f>
        <v>0</v>
      </c>
      <c r="M1268" s="57"/>
    </row>
    <row r="1269" customFormat="false" ht="11.25" hidden="false" customHeight="false" outlineLevel="0" collapsed="false">
      <c r="A1269" s="20" t="s">
        <v>42</v>
      </c>
      <c r="C1269" s="58"/>
      <c r="D1269" s="58"/>
      <c r="E1269" s="58"/>
      <c r="F1269" s="58"/>
      <c r="G1269" s="58"/>
      <c r="H1269" s="58"/>
      <c r="I1269" s="58"/>
      <c r="J1269" s="60" t="n">
        <f aca="false">IF(B1269="ünnep",E1269*Összesítés!$F$49*2.5+F1269*Összesítés!$F$49*3,E1269*Összesítés!$F$49*1.5+F1269*Összesítés!$F$49*2)+(IF(B1269="ünnep",(H1269*Összesítés!$F$49*$C$2+I1269*Összesítés!$F$49*$D$2),H1269*Összesítés!$F$49*$E$2+I1269*Összesítés!$F$49*$F$2))+(D1269*Összesítés!$F$49)*0.2+(G1269*Összesítés!$F$49)*$G$2</f>
        <v>0</v>
      </c>
      <c r="K1269" s="58"/>
      <c r="L1269" s="60" t="n">
        <f aca="false">J1269-K1269</f>
        <v>0</v>
      </c>
      <c r="M1269" s="57"/>
    </row>
    <row r="1270" customFormat="false" ht="11.25" hidden="false" customHeight="false" outlineLevel="0" collapsed="false">
      <c r="A1270" s="20" t="s">
        <v>43</v>
      </c>
      <c r="C1270" s="58"/>
      <c r="D1270" s="58"/>
      <c r="E1270" s="58"/>
      <c r="F1270" s="58"/>
      <c r="G1270" s="58"/>
      <c r="H1270" s="58"/>
      <c r="I1270" s="58"/>
      <c r="J1270" s="60" t="n">
        <f aca="false">IF(B1270="ünnep",E1270*Összesítés!$F$49*2.5+F1270*Összesítés!$F$49*3,E1270*Összesítés!$F$49*1.5+F1270*Összesítés!$F$49*2)+(IF(B1270="ünnep",(H1270*Összesítés!$F$49*$C$2+I1270*Összesítés!$F$49*$D$2),H1270*Összesítés!$F$49*$E$2+I1270*Összesítés!$F$49*$F$2))+(D1270*Összesítés!$F$49)*0.2+(G1270*Összesítés!$F$49)*$G$2</f>
        <v>0</v>
      </c>
      <c r="K1270" s="58"/>
      <c r="L1270" s="60" t="n">
        <f aca="false">J1270-K1270</f>
        <v>0</v>
      </c>
      <c r="M1270" s="57"/>
    </row>
    <row r="1271" customFormat="false" ht="11.25" hidden="false" customHeight="false" outlineLevel="0" collapsed="false">
      <c r="A1271" s="20" t="s">
        <v>44</v>
      </c>
      <c r="C1271" s="58"/>
      <c r="D1271" s="58"/>
      <c r="E1271" s="58"/>
      <c r="F1271" s="58"/>
      <c r="G1271" s="58"/>
      <c r="H1271" s="58"/>
      <c r="I1271" s="58"/>
      <c r="J1271" s="60" t="n">
        <f aca="false">IF(B1271="ünnep",E1271*Összesítés!$F$49*2.5+F1271*Összesítés!$F$49*3,E1271*Összesítés!$F$49*1.5+F1271*Összesítés!$F$49*2)+(IF(B1271="ünnep",(H1271*Összesítés!$F$49*$C$2+I1271*Összesítés!$F$49*$D$2),H1271*Összesítés!$F$49*$E$2+I1271*Összesítés!$F$49*$F$2))+(D1271*Összesítés!$F$49)*0.2+(G1271*Összesítés!$F$49)*$G$2</f>
        <v>0</v>
      </c>
      <c r="K1271" s="58"/>
      <c r="L1271" s="60" t="n">
        <f aca="false">J1271-K1271</f>
        <v>0</v>
      </c>
      <c r="M1271" s="57"/>
    </row>
    <row r="1272" customFormat="false" ht="11.25" hidden="false" customHeight="false" outlineLevel="0" collapsed="false">
      <c r="A1272" s="20" t="s">
        <v>45</v>
      </c>
      <c r="C1272" s="58"/>
      <c r="D1272" s="58"/>
      <c r="E1272" s="58"/>
      <c r="F1272" s="58"/>
      <c r="G1272" s="58"/>
      <c r="H1272" s="58"/>
      <c r="I1272" s="58"/>
      <c r="J1272" s="60" t="n">
        <f aca="false">IF(B1272="ünnep",E1272*Összesítés!$F$49*2.5+F1272*Összesítés!$F$49*3,E1272*Összesítés!$F$49*1.5+F1272*Összesítés!$F$49*2)+(IF(B1272="ünnep",(H1272*Összesítés!$F$49*$C$2+I1272*Összesítés!$F$49*$D$2),H1272*Összesítés!$F$49*$E$2+I1272*Összesítés!$F$49*$F$2))+(D1272*Összesítés!$F$49)*0.2+(G1272*Összesítés!$F$49)*$G$2</f>
        <v>0</v>
      </c>
      <c r="K1272" s="58"/>
      <c r="L1272" s="60" t="n">
        <f aca="false">J1272-K1272</f>
        <v>0</v>
      </c>
      <c r="M1272" s="57"/>
    </row>
    <row r="1273" customFormat="false" ht="11.25" hidden="false" customHeight="false" outlineLevel="0" collapsed="false">
      <c r="A1273" s="20" t="s">
        <v>46</v>
      </c>
      <c r="C1273" s="58"/>
      <c r="D1273" s="58"/>
      <c r="E1273" s="58"/>
      <c r="F1273" s="58"/>
      <c r="G1273" s="58"/>
      <c r="H1273" s="58"/>
      <c r="I1273" s="58"/>
      <c r="J1273" s="60" t="n">
        <f aca="false">IF(B1273="ünnep",E1273*Összesítés!$F$49*2.5+F1273*Összesítés!$F$49*3,E1273*Összesítés!$F$49*1.5+F1273*Összesítés!$F$49*2)+(IF(B1273="ünnep",(H1273*Összesítés!$F$49*$C$2+I1273*Összesítés!$F$49*$D$2),H1273*Összesítés!$F$49*$E$2+I1273*Összesítés!$F$49*$F$2))+(D1273*Összesítés!$F$49)*0.2+(G1273*Összesítés!$F$49)*$G$2</f>
        <v>0</v>
      </c>
      <c r="K1273" s="58"/>
      <c r="L1273" s="60" t="n">
        <f aca="false">J1273-K1273</f>
        <v>0</v>
      </c>
      <c r="M1273" s="57"/>
    </row>
    <row r="1274" customFormat="false" ht="11.25" hidden="false" customHeight="false" outlineLevel="0" collapsed="false">
      <c r="A1274" s="56" t="s">
        <v>47</v>
      </c>
      <c r="B1274" s="56" t="s">
        <v>32</v>
      </c>
      <c r="C1274" s="54"/>
      <c r="D1274" s="54"/>
      <c r="E1274" s="54"/>
      <c r="F1274" s="54"/>
      <c r="G1274" s="54"/>
      <c r="H1274" s="54"/>
      <c r="I1274" s="54"/>
      <c r="J1274" s="55" t="n">
        <f aca="false">IF(B1274="ünnep",E1274*Összesítés!$F$49*2.5+F1274*Összesítés!$F$49*3,E1274*Összesítés!$F$49*1.5+F1274*Összesítés!$F$49*2)+(IF(B1274="ünnep",(H1274*Összesítés!$F$49*$C$2+I1274*Összesítés!$F$49*$D$2),H1274*Összesítés!$F$49*$E$2+I1274*Összesítés!$F$49*$F$2))+(D1274*Összesítés!$F$49)*0.2+(G1274*Összesítés!$F$49)*$G$2</f>
        <v>0</v>
      </c>
      <c r="K1274" s="54"/>
      <c r="L1274" s="55" t="n">
        <f aca="false">J1274-K1274</f>
        <v>0</v>
      </c>
      <c r="M1274" s="57"/>
    </row>
    <row r="1275" customFormat="false" ht="11.25" hidden="false" customHeight="false" outlineLevel="0" collapsed="false">
      <c r="A1275" s="56" t="s">
        <v>48</v>
      </c>
      <c r="B1275" s="56" t="s">
        <v>25</v>
      </c>
      <c r="C1275" s="54"/>
      <c r="D1275" s="54"/>
      <c r="E1275" s="54"/>
      <c r="F1275" s="54"/>
      <c r="G1275" s="54"/>
      <c r="H1275" s="54"/>
      <c r="I1275" s="54"/>
      <c r="J1275" s="55" t="n">
        <f aca="false">IF(B1275="ünnep",E1275*Összesítés!$F$49*2.5+F1275*Összesítés!$F$49*3,E1275*Összesítés!$F$49*1.5+F1275*Összesítés!$F$49*2)+(IF(B1275="ünnep",(H1275*Összesítés!$F$49*$C$2+I1275*Összesítés!$F$49*$D$2),H1275*Összesítés!$F$49*$E$2+I1275*Összesítés!$F$49*$F$2))+(D1275*Összesítés!$F$49)*0.2+(G1275*Összesítés!$F$49)*$G$2</f>
        <v>0</v>
      </c>
      <c r="K1275" s="54"/>
      <c r="L1275" s="55" t="n">
        <f aca="false">J1275-K1275</f>
        <v>0</v>
      </c>
      <c r="M1275" s="57"/>
    </row>
    <row r="1276" customFormat="false" ht="11.25" hidden="false" customHeight="false" outlineLevel="0" collapsed="false">
      <c r="A1276" s="20" t="s">
        <v>49</v>
      </c>
      <c r="C1276" s="58"/>
      <c r="D1276" s="58"/>
      <c r="E1276" s="58"/>
      <c r="F1276" s="58"/>
      <c r="G1276" s="58"/>
      <c r="H1276" s="58"/>
      <c r="I1276" s="58"/>
      <c r="J1276" s="60" t="n">
        <f aca="false">IF(B1276="ünnep",E1276*Összesítés!$F$49*2.5+F1276*Összesítés!$F$49*3,E1276*Összesítés!$F$49*1.5+F1276*Összesítés!$F$49*2)+(IF(B1276="ünnep",(H1276*Összesítés!$F$49*$C$2+I1276*Összesítés!$F$49*$D$2),H1276*Összesítés!$F$49*$E$2+I1276*Összesítés!$F$49*$F$2))+(D1276*Összesítés!$F$49)*0.2+(G1276*Összesítés!$F$49)*$G$2</f>
        <v>0</v>
      </c>
      <c r="K1276" s="58"/>
      <c r="L1276" s="60" t="n">
        <f aca="false">J1276-K1276</f>
        <v>0</v>
      </c>
      <c r="M1276" s="57"/>
    </row>
    <row r="1277" customFormat="false" ht="11.25" hidden="false" customHeight="false" outlineLevel="0" collapsed="false">
      <c r="A1277" s="20" t="s">
        <v>50</v>
      </c>
      <c r="C1277" s="58"/>
      <c r="D1277" s="58"/>
      <c r="E1277" s="58"/>
      <c r="F1277" s="58"/>
      <c r="G1277" s="58"/>
      <c r="H1277" s="58"/>
      <c r="I1277" s="58"/>
      <c r="J1277" s="60" t="n">
        <f aca="false">IF(B1277="ünnep",E1277*Összesítés!$F$49*2.5+F1277*Összesítés!$F$49*3,E1277*Összesítés!$F$49*1.5+F1277*Összesítés!$F$49*2)+(IF(B1277="ünnep",(H1277*Összesítés!$F$49*$C$2+I1277*Összesítés!$F$49*$D$2),H1277*Összesítés!$F$49*$E$2+I1277*Összesítés!$F$49*$F$2))+(D1277*Összesítés!$F$49)*0.2+(G1277*Összesítés!$F$49)*$G$2</f>
        <v>0</v>
      </c>
      <c r="K1277" s="58"/>
      <c r="L1277" s="60" t="n">
        <f aca="false">J1277-K1277</f>
        <v>0</v>
      </c>
      <c r="M1277" s="57"/>
    </row>
    <row r="1278" customFormat="false" ht="11.25" hidden="false" customHeight="false" outlineLevel="0" collapsed="false">
      <c r="A1278" s="20" t="s">
        <v>51</v>
      </c>
      <c r="C1278" s="58"/>
      <c r="D1278" s="58"/>
      <c r="E1278" s="58"/>
      <c r="F1278" s="58"/>
      <c r="G1278" s="58"/>
      <c r="H1278" s="58"/>
      <c r="I1278" s="58"/>
      <c r="J1278" s="60" t="n">
        <f aca="false">IF(B1278="ünnep",E1278*Összesítés!$F$49*2.5+F1278*Összesítés!$F$49*3,E1278*Összesítés!$F$49*1.5+F1278*Összesítés!$F$49*2)+(IF(B1278="ünnep",(H1278*Összesítés!$F$49*$C$2+I1278*Összesítés!$F$49*$D$2),H1278*Összesítés!$F$49*$E$2+I1278*Összesítés!$F$49*$F$2))+(D1278*Összesítés!$F$49)*0.2+(G1278*Összesítés!$F$49)*$G$2</f>
        <v>0</v>
      </c>
      <c r="K1278" s="58"/>
      <c r="L1278" s="60" t="n">
        <f aca="false">J1278-K1278</f>
        <v>0</v>
      </c>
      <c r="M1278" s="57"/>
    </row>
    <row r="1279" customFormat="false" ht="11.25" hidden="false" customHeight="false" outlineLevel="0" collapsed="false">
      <c r="A1279" s="20" t="s">
        <v>52</v>
      </c>
      <c r="C1279" s="58"/>
      <c r="D1279" s="58"/>
      <c r="E1279" s="58"/>
      <c r="F1279" s="58"/>
      <c r="G1279" s="58"/>
      <c r="H1279" s="58"/>
      <c r="I1279" s="58"/>
      <c r="J1279" s="60" t="n">
        <f aca="false">IF(B1279="ünnep",E1279*Összesítés!$F$49*2.5+F1279*Összesítés!$F$49*3,E1279*Összesítés!$F$49*1.5+F1279*Összesítés!$F$49*2)+(IF(B1279="ünnep",(H1279*Összesítés!$F$49*$C$2+I1279*Összesítés!$F$49*$D$2),H1279*Összesítés!$F$49*$E$2+I1279*Összesítés!$F$49*$F$2))+(D1279*Összesítés!$F$49)*0.2+(G1279*Összesítés!$F$49)*$G$2</f>
        <v>0</v>
      </c>
      <c r="K1279" s="58"/>
      <c r="L1279" s="60" t="n">
        <f aca="false">J1279-K1279</f>
        <v>0</v>
      </c>
      <c r="M1279" s="57"/>
    </row>
    <row r="1280" customFormat="false" ht="11.25" hidden="false" customHeight="false" outlineLevel="0" collapsed="false">
      <c r="A1280" s="20" t="s">
        <v>53</v>
      </c>
      <c r="C1280" s="58"/>
      <c r="D1280" s="58"/>
      <c r="E1280" s="58"/>
      <c r="F1280" s="58"/>
      <c r="G1280" s="58"/>
      <c r="H1280" s="58"/>
      <c r="I1280" s="58"/>
      <c r="J1280" s="60" t="n">
        <f aca="false">IF(B1280="ünnep",E1280*Összesítés!$F$49*2.5+F1280*Összesítés!$F$49*3,E1280*Összesítés!$F$49*1.5+F1280*Összesítés!$F$49*2)+(IF(B1280="ünnep",(H1280*Összesítés!$F$49*$C$2+I1280*Összesítés!$F$49*$D$2),H1280*Összesítés!$F$49*$E$2+I1280*Összesítés!$F$49*$F$2))+(D1280*Összesítés!$F$49)*0.2+(G1280*Összesítés!$F$49)*$G$2</f>
        <v>0</v>
      </c>
      <c r="K1280" s="58"/>
      <c r="L1280" s="60" t="n">
        <f aca="false">J1280-K1280</f>
        <v>0</v>
      </c>
      <c r="M1280" s="64" t="n">
        <f aca="false">Összesítés!B49</f>
        <v>205.714285714286</v>
      </c>
    </row>
    <row r="1281" customFormat="false" ht="11.25" hidden="false" customHeight="false" outlineLevel="0" collapsed="false">
      <c r="A1281" s="56" t="s">
        <v>54</v>
      </c>
      <c r="B1281" s="56" t="s">
        <v>32</v>
      </c>
      <c r="C1281" s="54"/>
      <c r="D1281" s="54"/>
      <c r="E1281" s="54"/>
      <c r="F1281" s="54"/>
      <c r="G1281" s="54"/>
      <c r="H1281" s="54"/>
      <c r="I1281" s="54"/>
      <c r="J1281" s="55" t="n">
        <f aca="false">IF(B1281="ünnep",E1281*Összesítés!$F$49*2.5+F1281*Összesítés!$F$49*3,E1281*Összesítés!$F$49*1.5+F1281*Összesítés!$F$49*2)+(IF(B1281="ünnep",(H1281*Összesítés!$F$49*$C$2+I1281*Összesítés!$F$49*$D$2),H1281*Összesítés!$F$49*$E$2+I1281*Összesítés!$F$49*$F$2))+(D1281*Összesítés!$F$49)*0.2+(G1281*Összesítés!$F$49)*$G$2</f>
        <v>0</v>
      </c>
      <c r="K1281" s="89"/>
      <c r="L1281" s="90" t="n">
        <f aca="false">J1281-K1281</f>
        <v>0</v>
      </c>
      <c r="M1281" s="74" t="n">
        <f aca="false">SUM(C1252:C1281)+SUM(E1252:F1281)+SUM(H1252:I1281)</f>
        <v>0</v>
      </c>
    </row>
    <row r="1282" customFormat="false" ht="11.25" hidden="false" customHeight="false" outlineLevel="0" collapsed="false">
      <c r="A1282" s="66" t="s">
        <v>56</v>
      </c>
      <c r="B1282" s="66"/>
      <c r="C1282" s="67" t="n">
        <f aca="false">SUM(C1252:C1281)</f>
        <v>0</v>
      </c>
      <c r="D1282" s="67" t="n">
        <f aca="false">SUM(D1252:D1281)</f>
        <v>0</v>
      </c>
      <c r="E1282" s="67" t="n">
        <f aca="false">SUM(E1252:E1281)</f>
        <v>0</v>
      </c>
      <c r="F1282" s="67" t="n">
        <f aca="false">SUM(F1252:F1281)</f>
        <v>0</v>
      </c>
      <c r="G1282" s="67" t="n">
        <f aca="false">SUM(G1252:G1281)</f>
        <v>0</v>
      </c>
      <c r="H1282" s="67" t="n">
        <f aca="false">SUM(H1252:H1281)</f>
        <v>0</v>
      </c>
      <c r="I1282" s="67" t="n">
        <f aca="false">SUM(I1252:I1281)</f>
        <v>0</v>
      </c>
      <c r="J1282" s="68" t="n">
        <f aca="false">SUM(J1252:J1281)</f>
        <v>0</v>
      </c>
      <c r="K1282" s="67" t="n">
        <f aca="false">SUM(K1252:K1281)</f>
        <v>0</v>
      </c>
      <c r="L1282" s="91" t="n">
        <f aca="false">SUM(L1252:L1281)</f>
        <v>0</v>
      </c>
      <c r="M1282" s="57"/>
    </row>
    <row r="1283" customFormat="false" ht="11.25" hidden="false" customHeight="false" outlineLevel="0" collapsed="false">
      <c r="A1283" s="75" t="s">
        <v>58</v>
      </c>
      <c r="B1283" s="75"/>
      <c r="C1283" s="80" t="n">
        <f aca="false">C1117+C1148+C1182+C1215+C1249+C1282</f>
        <v>0</v>
      </c>
      <c r="D1283" s="80" t="n">
        <f aca="false">D1117+D1148+D1182+D1215+D1249+D1282</f>
        <v>0</v>
      </c>
      <c r="E1283" s="80" t="n">
        <f aca="false">E1117+E1148+E1182+E1215+E1249+E1282</f>
        <v>0</v>
      </c>
      <c r="F1283" s="80" t="n">
        <f aca="false">F1117+F1148+F1182+F1215+F1249+F1282</f>
        <v>0</v>
      </c>
      <c r="G1283" s="80" t="n">
        <f aca="false">G1117+G1148+G1182+G1215+G1249+G1282</f>
        <v>0</v>
      </c>
      <c r="H1283" s="80" t="n">
        <f aca="false">H1117+H1148+H1182+H1215+H1249+H1282</f>
        <v>0</v>
      </c>
      <c r="I1283" s="80" t="n">
        <f aca="false">I1117+I1148+I1182+I1215+I1249+I1282</f>
        <v>0</v>
      </c>
      <c r="J1283" s="81" t="n">
        <f aca="false">J1117+J1148+J1182+J1215+J1249+J1282</f>
        <v>0</v>
      </c>
      <c r="K1283" s="80" t="n">
        <f aca="false">K1117+K1148+K1182+K1215+K1249+K1282</f>
        <v>0</v>
      </c>
      <c r="L1283" s="91"/>
      <c r="M1283" s="57"/>
    </row>
    <row r="1284" customFormat="false" ht="11.25" hidden="false" customHeight="false" outlineLevel="0" collapsed="false">
      <c r="G1284" s="70"/>
      <c r="J1284" s="78"/>
      <c r="K1284" s="92"/>
      <c r="L1284" s="91"/>
      <c r="M1284" s="57"/>
    </row>
    <row r="1285" customFormat="false" ht="11.25" hidden="false" customHeight="false" outlineLevel="0" collapsed="false">
      <c r="A1285" s="73" t="s">
        <v>95</v>
      </c>
      <c r="B1285" s="73"/>
      <c r="G1285" s="70"/>
      <c r="J1285" s="78"/>
      <c r="K1285" s="92"/>
      <c r="L1285" s="78"/>
      <c r="M1285" s="57"/>
    </row>
    <row r="1286" customFormat="false" ht="11.25" hidden="false" customHeight="false" outlineLevel="0" collapsed="false">
      <c r="A1286" s="56" t="s">
        <v>22</v>
      </c>
      <c r="B1286" s="56" t="s">
        <v>25</v>
      </c>
      <c r="C1286" s="54"/>
      <c r="D1286" s="54"/>
      <c r="E1286" s="54"/>
      <c r="F1286" s="54"/>
      <c r="G1286" s="54"/>
      <c r="H1286" s="54"/>
      <c r="I1286" s="54"/>
      <c r="J1286" s="93" t="n">
        <f aca="false">IF(B1286="ünnep",E1286*Összesítés!$F$50*2.5+F1286*Összesítés!$F$50*3,E1286*Összesítés!$F$50*1.5+F1286*Összesítés!$F$50*2)+(IF(B1286="ünnep",(H1286*Összesítés!$F$50*$C$2+I1286*Összesítés!$F$50*$D$2),H1286*Összesítés!$F$50*$E$2+I1286*Összesítés!$F$50*$F$2))+(D1286*Összesítés!$F$50)*0.2+(G1286*Összesítés!$F$50)*$G$2</f>
        <v>0</v>
      </c>
      <c r="K1286" s="94"/>
      <c r="L1286" s="93" t="n">
        <f aca="false">J1286-K1286</f>
        <v>0</v>
      </c>
      <c r="M1286" s="57"/>
    </row>
    <row r="1287" customFormat="false" ht="11.25" hidden="false" customHeight="false" outlineLevel="0" collapsed="false">
      <c r="A1287" s="20" t="s">
        <v>24</v>
      </c>
      <c r="C1287" s="58"/>
      <c r="D1287" s="58"/>
      <c r="E1287" s="58"/>
      <c r="F1287" s="58"/>
      <c r="G1287" s="58"/>
      <c r="H1287" s="58"/>
      <c r="I1287" s="58"/>
      <c r="J1287" s="60" t="n">
        <f aca="false">IF(B1287="ünnep",E1287*Összesítés!$F$50*2.5+F1287*Összesítés!$F$50*3,E1287*Összesítés!$F$50*1.5+F1287*Összesítés!$F$50*2)+(IF(B1287="ünnep",(H1287*Összesítés!$F$50*$C$2+I1287*Összesítés!$F$50*$D$2),H1287*Összesítés!$F$50*$E$2+I1287*Összesítés!$F$50*$F$2))+(D1287*Összesítés!$F$50)*0.2+(G1287*Összesítés!$F$50)*$G$2</f>
        <v>0</v>
      </c>
      <c r="K1287" s="58"/>
      <c r="L1287" s="60" t="n">
        <f aca="false">J1287-K1287</f>
        <v>0</v>
      </c>
      <c r="M1287" s="57"/>
    </row>
    <row r="1288" customFormat="false" ht="11.25" hidden="false" customHeight="false" outlineLevel="0" collapsed="false">
      <c r="A1288" s="20" t="s">
        <v>26</v>
      </c>
      <c r="C1288" s="58"/>
      <c r="D1288" s="58"/>
      <c r="E1288" s="58"/>
      <c r="F1288" s="58"/>
      <c r="G1288" s="58"/>
      <c r="H1288" s="58"/>
      <c r="I1288" s="58"/>
      <c r="J1288" s="60" t="n">
        <f aca="false">IF(B1288="ünnep",E1288*Összesítés!$F$50*2.5+F1288*Összesítés!$F$50*3,E1288*Összesítés!$F$50*1.5+F1288*Összesítés!$F$50*2)+(IF(B1288="ünnep",(H1288*Összesítés!$F$50*$C$2+I1288*Összesítés!$F$50*$D$2),H1288*Összesítés!$F$50*$E$2+I1288*Összesítés!$F$50*$F$2))+(D1288*Összesítés!$F$50)*0.2+(G1288*Összesítés!$F$50)*$G$2</f>
        <v>0</v>
      </c>
      <c r="K1288" s="58"/>
      <c r="L1288" s="60" t="n">
        <f aca="false">J1288-K1288</f>
        <v>0</v>
      </c>
      <c r="M1288" s="57"/>
    </row>
    <row r="1289" customFormat="false" ht="11.25" hidden="false" customHeight="false" outlineLevel="0" collapsed="false">
      <c r="A1289" s="20" t="s">
        <v>27</v>
      </c>
      <c r="C1289" s="58"/>
      <c r="D1289" s="58"/>
      <c r="E1289" s="58"/>
      <c r="F1289" s="58"/>
      <c r="G1289" s="58"/>
      <c r="H1289" s="58"/>
      <c r="I1289" s="58"/>
      <c r="J1289" s="60" t="n">
        <f aca="false">IF(B1289="ünnep",E1289*Összesítés!$F$50*2.5+F1289*Összesítés!$F$50*3,E1289*Összesítés!$F$50*1.5+F1289*Összesítés!$F$50*2)+(IF(B1289="ünnep",(H1289*Összesítés!$F$50*$C$2+I1289*Összesítés!$F$50*$D$2),H1289*Összesítés!$F$50*$E$2+I1289*Összesítés!$F$50*$F$2))+(D1289*Összesítés!$F$50)*0.2+(G1289*Összesítés!$F$50)*$G$2</f>
        <v>0</v>
      </c>
      <c r="K1289" s="58"/>
      <c r="L1289" s="60" t="n">
        <f aca="false">J1289-K1289</f>
        <v>0</v>
      </c>
      <c r="M1289" s="57"/>
    </row>
    <row r="1290" customFormat="false" ht="11.25" hidden="false" customHeight="false" outlineLevel="0" collapsed="false">
      <c r="A1290" s="20" t="s">
        <v>28</v>
      </c>
      <c r="C1290" s="58"/>
      <c r="D1290" s="58"/>
      <c r="E1290" s="58"/>
      <c r="F1290" s="58"/>
      <c r="G1290" s="58"/>
      <c r="H1290" s="58"/>
      <c r="I1290" s="58"/>
      <c r="J1290" s="60" t="n">
        <f aca="false">IF(B1290="ünnep",E1290*Összesítés!$F$50*2.5+F1290*Összesítés!$F$50*3,E1290*Összesítés!$F$50*1.5+F1290*Összesítés!$F$50*2)+(IF(B1290="ünnep",(H1290*Összesítés!$F$50*$C$2+I1290*Összesítés!$F$50*$D$2),H1290*Összesítés!$F$50*$E$2+I1290*Összesítés!$F$50*$F$2))+(D1290*Összesítés!$F$50)*0.2+(G1290*Összesítés!$F$50)*$G$2</f>
        <v>0</v>
      </c>
      <c r="K1290" s="58"/>
      <c r="L1290" s="60" t="n">
        <f aca="false">J1290-K1290</f>
        <v>0</v>
      </c>
      <c r="M1290" s="57"/>
    </row>
    <row r="1291" customFormat="false" ht="11.25" hidden="false" customHeight="false" outlineLevel="0" collapsed="false">
      <c r="A1291" s="20" t="s">
        <v>29</v>
      </c>
      <c r="C1291" s="58"/>
      <c r="D1291" s="58"/>
      <c r="E1291" s="58"/>
      <c r="F1291" s="58"/>
      <c r="G1291" s="58"/>
      <c r="H1291" s="58"/>
      <c r="I1291" s="58"/>
      <c r="J1291" s="60" t="n">
        <f aca="false">IF(B1291="ünnep",E1291*Összesítés!$F$50*2.5+F1291*Összesítés!$F$50*3,E1291*Összesítés!$F$50*1.5+F1291*Összesítés!$F$50*2)+(IF(B1291="ünnep",(H1291*Összesítés!$F$50*$C$2+I1291*Összesítés!$F$50*$D$2),H1291*Összesítés!$F$50*$E$2+I1291*Összesítés!$F$50*$F$2))+(D1291*Összesítés!$F$50)*0.2+(G1291*Összesítés!$F$50)*$G$2</f>
        <v>0</v>
      </c>
      <c r="K1291" s="58"/>
      <c r="L1291" s="60" t="n">
        <f aca="false">J1291-K1291</f>
        <v>0</v>
      </c>
      <c r="M1291" s="57"/>
    </row>
    <row r="1292" customFormat="false" ht="11.25" hidden="false" customHeight="false" outlineLevel="0" collapsed="false">
      <c r="A1292" s="56" t="s">
        <v>30</v>
      </c>
      <c r="B1292" s="56" t="s">
        <v>32</v>
      </c>
      <c r="C1292" s="54"/>
      <c r="D1292" s="54"/>
      <c r="E1292" s="54"/>
      <c r="F1292" s="54"/>
      <c r="G1292" s="54"/>
      <c r="H1292" s="54"/>
      <c r="I1292" s="54"/>
      <c r="J1292" s="55" t="n">
        <f aca="false">IF(B1292="ünnep",E1292*Összesítés!$F$50*2.5+F1292*Összesítés!$F$50*3,E1292*Összesítés!$F$50*1.5+F1292*Összesítés!$F$50*2)+(IF(B1292="ünnep",(H1292*Összesítés!$F$50*$C$2+I1292*Összesítés!$F$50*$D$2),H1292*Összesítés!$F$50*$E$2+I1292*Összesítés!$F$50*$F$2))+(D1292*Összesítés!$F$50)*0.2+(G1292*Összesítés!$F$50)*$G$2</f>
        <v>0</v>
      </c>
      <c r="K1292" s="54"/>
      <c r="L1292" s="55" t="n">
        <f aca="false">J1292-K1292</f>
        <v>0</v>
      </c>
      <c r="M1292" s="57"/>
    </row>
    <row r="1293" customFormat="false" ht="11.25" hidden="false" customHeight="false" outlineLevel="0" collapsed="false">
      <c r="A1293" s="56" t="s">
        <v>31</v>
      </c>
      <c r="B1293" s="56" t="s">
        <v>25</v>
      </c>
      <c r="C1293" s="54"/>
      <c r="D1293" s="54"/>
      <c r="E1293" s="54"/>
      <c r="F1293" s="54"/>
      <c r="G1293" s="54"/>
      <c r="H1293" s="54"/>
      <c r="I1293" s="54"/>
      <c r="J1293" s="55" t="n">
        <f aca="false">IF(B1293="ünnep",E1293*Összesítés!$F$50*2.5+F1293*Összesítés!$F$50*3,E1293*Összesítés!$F$50*1.5+F1293*Összesítés!$F$50*2)+(IF(B1293="ünnep",(H1293*Összesítés!$F$50*$C$2+I1293*Összesítés!$F$50*$D$2),H1293*Összesítés!$F$50*$E$2+I1293*Összesítés!$F$50*$F$2))+(D1293*Összesítés!$F$50)*0.2+(G1293*Összesítés!$F$50)*$G$2</f>
        <v>0</v>
      </c>
      <c r="K1293" s="54"/>
      <c r="L1293" s="55" t="n">
        <f aca="false">J1293-K1293</f>
        <v>0</v>
      </c>
      <c r="M1293" s="57"/>
    </row>
    <row r="1294" customFormat="false" ht="11.25" hidden="false" customHeight="false" outlineLevel="0" collapsed="false">
      <c r="A1294" s="20" t="s">
        <v>33</v>
      </c>
      <c r="C1294" s="58"/>
      <c r="D1294" s="58"/>
      <c r="E1294" s="58"/>
      <c r="F1294" s="58"/>
      <c r="G1294" s="58"/>
      <c r="H1294" s="58"/>
      <c r="I1294" s="58"/>
      <c r="J1294" s="60" t="n">
        <f aca="false">IF(B1294="ünnep",E1294*Összesítés!$F$50*2.5+F1294*Összesítés!$F$50*3,E1294*Összesítés!$F$50*1.5+F1294*Összesítés!$F$50*2)+(IF(B1294="ünnep",(H1294*Összesítés!$F$50*$C$2+I1294*Összesítés!$F$50*$D$2),H1294*Összesítés!$F$50*$E$2+I1294*Összesítés!$F$50*$F$2))+(D1294*Összesítés!$F$50)*0.2+(G1294*Összesítés!$F$50)*$G$2</f>
        <v>0</v>
      </c>
      <c r="K1294" s="58"/>
      <c r="L1294" s="60" t="n">
        <f aca="false">J1294-K1294</f>
        <v>0</v>
      </c>
      <c r="M1294" s="57"/>
    </row>
    <row r="1295" customFormat="false" ht="11.25" hidden="false" customHeight="false" outlineLevel="0" collapsed="false">
      <c r="A1295" s="20" t="s">
        <v>34</v>
      </c>
      <c r="C1295" s="58"/>
      <c r="D1295" s="58"/>
      <c r="E1295" s="58"/>
      <c r="F1295" s="58"/>
      <c r="G1295" s="58"/>
      <c r="H1295" s="58"/>
      <c r="I1295" s="58"/>
      <c r="J1295" s="60" t="n">
        <f aca="false">IF(B1295="ünnep",E1295*Összesítés!$F$50*2.5+F1295*Összesítés!$F$50*3,E1295*Összesítés!$F$50*1.5+F1295*Összesítés!$F$50*2)+(IF(B1295="ünnep",(H1295*Összesítés!$F$50*$C$2+I1295*Összesítés!$F$50*$D$2),H1295*Összesítés!$F$50*$E$2+I1295*Összesítés!$F$50*$F$2))+(D1295*Összesítés!$F$50)*0.2+(G1295*Összesítés!$F$50)*$G$2</f>
        <v>0</v>
      </c>
      <c r="K1295" s="58"/>
      <c r="L1295" s="60" t="n">
        <f aca="false">J1295-K1295</f>
        <v>0</v>
      </c>
      <c r="M1295" s="57"/>
    </row>
    <row r="1296" customFormat="false" ht="11.25" hidden="false" customHeight="false" outlineLevel="0" collapsed="false">
      <c r="A1296" s="20" t="s">
        <v>35</v>
      </c>
      <c r="C1296" s="58"/>
      <c r="D1296" s="58"/>
      <c r="E1296" s="58"/>
      <c r="F1296" s="58"/>
      <c r="G1296" s="58"/>
      <c r="H1296" s="58"/>
      <c r="I1296" s="58"/>
      <c r="J1296" s="60" t="n">
        <f aca="false">IF(B1296="ünnep",E1296*Összesítés!$F$50*2.5+F1296*Összesítés!$F$50*3,E1296*Összesítés!$F$50*1.5+F1296*Összesítés!$F$50*2)+(IF(B1296="ünnep",(H1296*Összesítés!$F$50*$C$2+I1296*Összesítés!$F$50*$D$2),H1296*Összesítés!$F$50*$E$2+I1296*Összesítés!$F$50*$F$2))+(D1296*Összesítés!$F$50)*0.2+(G1296*Összesítés!$F$50)*$G$2</f>
        <v>0</v>
      </c>
      <c r="K1296" s="58"/>
      <c r="L1296" s="60" t="n">
        <f aca="false">J1296-K1296</f>
        <v>0</v>
      </c>
      <c r="M1296" s="57"/>
    </row>
    <row r="1297" customFormat="false" ht="11.25" hidden="false" customHeight="false" outlineLevel="0" collapsed="false">
      <c r="A1297" s="20" t="s">
        <v>36</v>
      </c>
      <c r="C1297" s="58"/>
      <c r="D1297" s="58"/>
      <c r="E1297" s="58"/>
      <c r="F1297" s="58"/>
      <c r="G1297" s="58"/>
      <c r="H1297" s="58"/>
      <c r="I1297" s="58"/>
      <c r="J1297" s="60" t="n">
        <f aca="false">IF(B1297="ünnep",E1297*Összesítés!$F$50*2.5+F1297*Összesítés!$F$50*3,E1297*Összesítés!$F$50*1.5+F1297*Összesítés!$F$50*2)+(IF(B1297="ünnep",(H1297*Összesítés!$F$50*$C$2+I1297*Összesítés!$F$50*$D$2),H1297*Összesítés!$F$50*$E$2+I1297*Összesítés!$F$50*$F$2))+(D1297*Összesítés!$F$50)*0.2+(G1297*Összesítés!$F$50)*$G$2</f>
        <v>0</v>
      </c>
      <c r="K1297" s="58"/>
      <c r="L1297" s="60" t="n">
        <f aca="false">J1297-K1297</f>
        <v>0</v>
      </c>
      <c r="M1297" s="57"/>
    </row>
    <row r="1298" customFormat="false" ht="11.25" hidden="false" customHeight="false" outlineLevel="0" collapsed="false">
      <c r="A1298" s="20" t="s">
        <v>37</v>
      </c>
      <c r="C1298" s="58"/>
      <c r="D1298" s="58"/>
      <c r="E1298" s="58"/>
      <c r="F1298" s="58"/>
      <c r="G1298" s="58"/>
      <c r="H1298" s="58"/>
      <c r="I1298" s="58"/>
      <c r="J1298" s="60" t="n">
        <f aca="false">IF(B1298="ünnep",E1298*Összesítés!$F$50*2.5+F1298*Összesítés!$F$50*3,E1298*Összesítés!$F$50*1.5+F1298*Összesítés!$F$50*2)+(IF(B1298="ünnep",(H1298*Összesítés!$F$50*$C$2+I1298*Összesítés!$F$50*$D$2),H1298*Összesítés!$F$50*$E$2+I1298*Összesítés!$F$50*$F$2))+(D1298*Összesítés!$F$50)*0.2+(G1298*Összesítés!$F$50)*$G$2</f>
        <v>0</v>
      </c>
      <c r="K1298" s="58"/>
      <c r="L1298" s="60" t="n">
        <f aca="false">J1298-K1298</f>
        <v>0</v>
      </c>
      <c r="M1298" s="57"/>
    </row>
    <row r="1299" customFormat="false" ht="11.25" hidden="false" customHeight="false" outlineLevel="0" collapsed="false">
      <c r="A1299" s="56" t="s">
        <v>38</v>
      </c>
      <c r="B1299" s="56" t="s">
        <v>32</v>
      </c>
      <c r="C1299" s="54"/>
      <c r="D1299" s="54"/>
      <c r="E1299" s="54"/>
      <c r="F1299" s="54"/>
      <c r="G1299" s="54"/>
      <c r="H1299" s="54"/>
      <c r="I1299" s="54"/>
      <c r="J1299" s="55" t="n">
        <f aca="false">IF(B1299="ünnep",E1299*Összesítés!$F$50*2.5+F1299*Összesítés!$F$50*3,E1299*Összesítés!$F$50*1.5+F1299*Összesítés!$F$50*2)+(IF(B1299="ünnep",(H1299*Összesítés!$F$50*$C$2+I1299*Összesítés!$F$50*$D$2),H1299*Összesítés!$F$50*$E$2+I1299*Összesítés!$F$50*$F$2))+(D1299*Összesítés!$F$50)*0.2+(G1299*Összesítés!$F$50)*$G$2</f>
        <v>0</v>
      </c>
      <c r="K1299" s="54"/>
      <c r="L1299" s="55" t="n">
        <f aca="false">J1299-K1299</f>
        <v>0</v>
      </c>
      <c r="M1299" s="57"/>
    </row>
    <row r="1300" customFormat="false" ht="11.25" hidden="false" customHeight="false" outlineLevel="0" collapsed="false">
      <c r="A1300" s="56" t="s">
        <v>39</v>
      </c>
      <c r="B1300" s="56" t="s">
        <v>25</v>
      </c>
      <c r="C1300" s="54"/>
      <c r="D1300" s="54"/>
      <c r="E1300" s="54"/>
      <c r="F1300" s="54"/>
      <c r="G1300" s="54"/>
      <c r="H1300" s="54"/>
      <c r="I1300" s="54"/>
      <c r="J1300" s="55" t="n">
        <f aca="false">IF(B1300="ünnep",E1300*Összesítés!$F$50*2.5+F1300*Összesítés!$F$50*3,E1300*Összesítés!$F$50*1.5+F1300*Összesítés!$F$50*2)+(IF(B1300="ünnep",(H1300*Összesítés!$F$50*$C$2+I1300*Összesítés!$F$50*$D$2),H1300*Összesítés!$F$50*$E$2+I1300*Összesítés!$F$50*$F$2))+(D1300*Összesítés!$F$50)*0.2+(G1300*Összesítés!$F$50)*$G$2</f>
        <v>0</v>
      </c>
      <c r="K1300" s="54"/>
      <c r="L1300" s="55" t="n">
        <f aca="false">J1300-K1300</f>
        <v>0</v>
      </c>
      <c r="M1300" s="57"/>
    </row>
    <row r="1301" customFormat="false" ht="11.25" hidden="false" customHeight="false" outlineLevel="0" collapsed="false">
      <c r="A1301" s="20" t="s">
        <v>40</v>
      </c>
      <c r="C1301" s="58"/>
      <c r="D1301" s="58"/>
      <c r="E1301" s="58"/>
      <c r="F1301" s="58"/>
      <c r="G1301" s="58"/>
      <c r="H1301" s="58"/>
      <c r="I1301" s="58"/>
      <c r="J1301" s="60" t="n">
        <f aca="false">IF(B1301="ünnep",E1301*Összesítés!$F$50*2.5+F1301*Összesítés!$F$50*3,E1301*Összesítés!$F$50*1.5+F1301*Összesítés!$F$50*2)+(IF(B1301="ünnep",(H1301*Összesítés!$F$50*$C$2+I1301*Összesítés!$F$50*$D$2),H1301*Összesítés!$F$50*$E$2+I1301*Összesítés!$F$50*$F$2))+(D1301*Összesítés!$F$50)*0.2+(G1301*Összesítés!$F$50)*$G$2</f>
        <v>0</v>
      </c>
      <c r="K1301" s="58"/>
      <c r="L1301" s="60" t="n">
        <f aca="false">J1301-K1301</f>
        <v>0</v>
      </c>
      <c r="M1301" s="57"/>
    </row>
    <row r="1302" customFormat="false" ht="11.25" hidden="false" customHeight="false" outlineLevel="0" collapsed="false">
      <c r="A1302" s="20" t="s">
        <v>41</v>
      </c>
      <c r="C1302" s="58"/>
      <c r="D1302" s="58"/>
      <c r="E1302" s="58"/>
      <c r="F1302" s="58"/>
      <c r="G1302" s="58"/>
      <c r="H1302" s="58"/>
      <c r="I1302" s="58"/>
      <c r="J1302" s="60" t="n">
        <f aca="false">IF(B1302="ünnep",E1302*Összesítés!$F$50*2.5+F1302*Összesítés!$F$50*3,E1302*Összesítés!$F$50*1.5+F1302*Összesítés!$F$50*2)+(IF(B1302="ünnep",(H1302*Összesítés!$F$50*$C$2+I1302*Összesítés!$F$50*$D$2),H1302*Összesítés!$F$50*$E$2+I1302*Összesítés!$F$50*$F$2))+(D1302*Összesítés!$F$50)*0.2+(G1302*Összesítés!$F$50)*$G$2</f>
        <v>0</v>
      </c>
      <c r="K1302" s="58"/>
      <c r="L1302" s="60" t="n">
        <f aca="false">J1302-K1302</f>
        <v>0</v>
      </c>
      <c r="M1302" s="57"/>
    </row>
    <row r="1303" customFormat="false" ht="11.25" hidden="false" customHeight="false" outlineLevel="0" collapsed="false">
      <c r="A1303" s="20" t="s">
        <v>42</v>
      </c>
      <c r="C1303" s="58"/>
      <c r="D1303" s="58"/>
      <c r="E1303" s="58"/>
      <c r="F1303" s="58"/>
      <c r="G1303" s="58"/>
      <c r="H1303" s="58"/>
      <c r="I1303" s="58"/>
      <c r="J1303" s="60" t="n">
        <f aca="false">IF(B1303="ünnep",E1303*Összesítés!$F$50*2.5+F1303*Összesítés!$F$50*3,E1303*Összesítés!$F$50*1.5+F1303*Összesítés!$F$50*2)+(IF(B1303="ünnep",(H1303*Összesítés!$F$50*$C$2+I1303*Összesítés!$F$50*$D$2),H1303*Összesítés!$F$50*$E$2+I1303*Összesítés!$F$50*$F$2))+(D1303*Összesítés!$F$50)*0.2+(G1303*Összesítés!$F$50)*$G$2</f>
        <v>0</v>
      </c>
      <c r="K1303" s="58"/>
      <c r="L1303" s="60" t="n">
        <f aca="false">J1303-K1303</f>
        <v>0</v>
      </c>
      <c r="M1303" s="57"/>
    </row>
    <row r="1304" customFormat="false" ht="11.25" hidden="false" customHeight="false" outlineLevel="0" collapsed="false">
      <c r="A1304" s="20" t="s">
        <v>43</v>
      </c>
      <c r="C1304" s="58"/>
      <c r="D1304" s="58"/>
      <c r="E1304" s="58"/>
      <c r="F1304" s="58"/>
      <c r="G1304" s="58"/>
      <c r="H1304" s="58"/>
      <c r="I1304" s="58"/>
      <c r="J1304" s="60" t="n">
        <f aca="false">IF(B1304="ünnep",E1304*Összesítés!$F$50*2.5+F1304*Összesítés!$F$50*3,E1304*Összesítés!$F$50*1.5+F1304*Összesítés!$F$50*2)+(IF(B1304="ünnep",(H1304*Összesítés!$F$50*$C$2+I1304*Összesítés!$F$50*$D$2),H1304*Összesítés!$F$50*$E$2+I1304*Összesítés!$F$50*$F$2))+(D1304*Összesítés!$F$50)*0.2+(G1304*Összesítés!$F$50)*$G$2</f>
        <v>0</v>
      </c>
      <c r="K1304" s="58"/>
      <c r="L1304" s="60" t="n">
        <f aca="false">J1304-K1304</f>
        <v>0</v>
      </c>
      <c r="M1304" s="57"/>
    </row>
    <row r="1305" customFormat="false" ht="11.25" hidden="false" customHeight="false" outlineLevel="0" collapsed="false">
      <c r="A1305" s="20" t="s">
        <v>44</v>
      </c>
      <c r="C1305" s="58"/>
      <c r="D1305" s="58"/>
      <c r="E1305" s="58"/>
      <c r="F1305" s="58"/>
      <c r="G1305" s="58"/>
      <c r="H1305" s="58"/>
      <c r="I1305" s="58"/>
      <c r="J1305" s="60" t="n">
        <f aca="false">IF(B1305="ünnep",E1305*Összesítés!$F$50*2.5+F1305*Összesítés!$F$50*3,E1305*Összesítés!$F$50*1.5+F1305*Összesítés!$F$50*2)+(IF(B1305="ünnep",(H1305*Összesítés!$F$50*$C$2+I1305*Összesítés!$F$50*$D$2),H1305*Összesítés!$F$50*$E$2+I1305*Összesítés!$F$50*$F$2))+(D1305*Összesítés!$F$50)*0.2+(G1305*Összesítés!$F$50)*$G$2</f>
        <v>0</v>
      </c>
      <c r="K1305" s="58"/>
      <c r="L1305" s="60" t="n">
        <f aca="false">J1305-K1305</f>
        <v>0</v>
      </c>
      <c r="M1305" s="57"/>
    </row>
    <row r="1306" customFormat="false" ht="11.25" hidden="false" customHeight="false" outlineLevel="0" collapsed="false">
      <c r="A1306" s="56" t="s">
        <v>45</v>
      </c>
      <c r="B1306" s="56" t="s">
        <v>32</v>
      </c>
      <c r="C1306" s="54"/>
      <c r="D1306" s="54"/>
      <c r="E1306" s="54"/>
      <c r="F1306" s="54"/>
      <c r="G1306" s="54"/>
      <c r="H1306" s="54"/>
      <c r="I1306" s="54"/>
      <c r="J1306" s="55" t="n">
        <f aca="false">IF(B1306="ünnep",E1306*Összesítés!$F$50*2.5+F1306*Összesítés!$F$50*3,E1306*Összesítés!$F$50*1.5+F1306*Összesítés!$F$50*2)+(IF(B1306="ünnep",(H1306*Összesítés!$F$50*$C$2+I1306*Összesítés!$F$50*$D$2),H1306*Összesítés!$F$50*$E$2+I1306*Összesítés!$F$50*$F$2))+(D1306*Összesítés!$F$50)*0.2+(G1306*Összesítés!$F$50)*$G$2</f>
        <v>0</v>
      </c>
      <c r="K1306" s="54"/>
      <c r="L1306" s="55" t="n">
        <f aca="false">J1306-K1306</f>
        <v>0</v>
      </c>
      <c r="M1306" s="57"/>
    </row>
    <row r="1307" customFormat="false" ht="11.25" hidden="false" customHeight="false" outlineLevel="0" collapsed="false">
      <c r="A1307" s="56" t="s">
        <v>46</v>
      </c>
      <c r="B1307" s="56" t="s">
        <v>25</v>
      </c>
      <c r="C1307" s="54"/>
      <c r="D1307" s="54"/>
      <c r="E1307" s="54"/>
      <c r="F1307" s="54"/>
      <c r="G1307" s="54"/>
      <c r="H1307" s="54"/>
      <c r="I1307" s="54"/>
      <c r="J1307" s="55" t="n">
        <f aca="false">IF(B1307="ünnep",E1307*Összesítés!$F$50*2.5+F1307*Összesítés!$F$50*3,E1307*Összesítés!$F$50*1.5+F1307*Összesítés!$F$50*2)+(IF(B1307="ünnep",(H1307*Összesítés!$F$50*$C$2+I1307*Összesítés!$F$50*$D$2),H1307*Összesítés!$F$50*$E$2+I1307*Összesítés!$F$50*$F$2))+(D1307*Összesítés!$F$50)*0.2+(G1307*Összesítés!$F$50)*$G$2</f>
        <v>0</v>
      </c>
      <c r="K1307" s="54"/>
      <c r="L1307" s="55" t="n">
        <f aca="false">J1307-K1307</f>
        <v>0</v>
      </c>
      <c r="M1307" s="57"/>
    </row>
    <row r="1308" customFormat="false" ht="11.25" hidden="false" customHeight="false" outlineLevel="0" collapsed="false">
      <c r="A1308" s="20" t="s">
        <v>47</v>
      </c>
      <c r="C1308" s="58"/>
      <c r="D1308" s="58"/>
      <c r="E1308" s="58"/>
      <c r="F1308" s="58"/>
      <c r="G1308" s="58"/>
      <c r="H1308" s="58"/>
      <c r="I1308" s="58"/>
      <c r="J1308" s="60" t="n">
        <f aca="false">IF(B1308="ünnep",E1308*Összesítés!$F$50*2.5+F1308*Összesítés!$F$50*3,E1308*Összesítés!$F$50*1.5+F1308*Összesítés!$F$50*2)+(IF(B1308="ünnep",(H1308*Összesítés!$F$50*$C$2+I1308*Összesítés!$F$50*$D$2),H1308*Összesítés!$F$50*$E$2+I1308*Összesítés!$F$50*$F$2))+(D1308*Összesítés!$F$50)*0.2+(G1308*Összesítés!$F$50)*$G$2</f>
        <v>0</v>
      </c>
      <c r="K1308" s="58"/>
      <c r="L1308" s="60" t="n">
        <f aca="false">J1308-K1308</f>
        <v>0</v>
      </c>
      <c r="M1308" s="57"/>
    </row>
    <row r="1309" customFormat="false" ht="11.25" hidden="false" customHeight="false" outlineLevel="0" collapsed="false">
      <c r="A1309" s="20" t="s">
        <v>48</v>
      </c>
      <c r="C1309" s="58"/>
      <c r="D1309" s="58"/>
      <c r="E1309" s="58"/>
      <c r="F1309" s="58"/>
      <c r="G1309" s="58"/>
      <c r="H1309" s="58"/>
      <c r="I1309" s="58"/>
      <c r="J1309" s="60" t="n">
        <f aca="false">IF(B1309="ünnep",E1309*Összesítés!$F$50*2.5+F1309*Összesítés!$F$50*3,E1309*Összesítés!$F$50*1.5+F1309*Összesítés!$F$50*2)+(IF(B1309="ünnep",(H1309*Összesítés!$F$50*$C$2+I1309*Összesítés!$F$50*$D$2),H1309*Összesítés!$F$50*$E$2+I1309*Összesítés!$F$50*$F$2))+(D1309*Összesítés!$F$50)*0.2+(G1309*Összesítés!$F$50)*$G$2</f>
        <v>0</v>
      </c>
      <c r="K1309" s="58"/>
      <c r="L1309" s="60" t="n">
        <f aca="false">J1309-K1309</f>
        <v>0</v>
      </c>
      <c r="M1309" s="57"/>
    </row>
    <row r="1310" customFormat="false" ht="11.25" hidden="false" customHeight="false" outlineLevel="0" collapsed="false">
      <c r="A1310" s="20" t="s">
        <v>49</v>
      </c>
      <c r="C1310" s="58"/>
      <c r="D1310" s="58"/>
      <c r="E1310" s="58"/>
      <c r="F1310" s="58"/>
      <c r="G1310" s="58"/>
      <c r="H1310" s="58"/>
      <c r="I1310" s="58"/>
      <c r="J1310" s="60" t="n">
        <f aca="false">IF(B1310="ünnep",E1310*Összesítés!$F$50*2.5+F1310*Összesítés!$F$50*3,E1310*Összesítés!$F$50*1.5+F1310*Összesítés!$F$50*2)+(IF(B1310="ünnep",(H1310*Összesítés!$F$50*$C$2+I1310*Összesítés!$F$50*$D$2),H1310*Összesítés!$F$50*$E$2+I1310*Összesítés!$F$50*$F$2))+(D1310*Összesítés!$F$50)*0.2+(G1310*Összesítés!$F$50)*$G$2</f>
        <v>0</v>
      </c>
      <c r="K1310" s="58"/>
      <c r="L1310" s="60" t="n">
        <f aca="false">J1310-K1310</f>
        <v>0</v>
      </c>
      <c r="M1310" s="57"/>
    </row>
    <row r="1311" customFormat="false" ht="11.25" hidden="false" customHeight="false" outlineLevel="0" collapsed="false">
      <c r="A1311" s="20" t="s">
        <v>50</v>
      </c>
      <c r="C1311" s="58"/>
      <c r="D1311" s="58"/>
      <c r="E1311" s="58"/>
      <c r="F1311" s="58"/>
      <c r="G1311" s="58"/>
      <c r="H1311" s="58"/>
      <c r="I1311" s="58"/>
      <c r="J1311" s="60" t="n">
        <f aca="false">IF(B1311="ünnep",E1311*Összesítés!$F$50*2.5+F1311*Összesítés!$F$50*3,E1311*Összesítés!$F$50*1.5+F1311*Összesítés!$F$50*2)+(IF(B1311="ünnep",(H1311*Összesítés!$F$50*$C$2+I1311*Összesítés!$F$50*$D$2),H1311*Összesítés!$F$50*$E$2+I1311*Összesítés!$F$50*$F$2))+(D1311*Összesítés!$F$50)*0.2+(G1311*Összesítés!$F$50)*$G$2</f>
        <v>0</v>
      </c>
      <c r="K1311" s="58"/>
      <c r="L1311" s="60" t="n">
        <f aca="false">J1311-K1311</f>
        <v>0</v>
      </c>
      <c r="M1311" s="57"/>
    </row>
    <row r="1312" customFormat="false" ht="11.25" hidden="false" customHeight="false" outlineLevel="0" collapsed="false">
      <c r="A1312" s="20" t="s">
        <v>51</v>
      </c>
      <c r="C1312" s="58"/>
      <c r="D1312" s="58"/>
      <c r="E1312" s="58"/>
      <c r="F1312" s="58"/>
      <c r="G1312" s="58"/>
      <c r="H1312" s="58"/>
      <c r="I1312" s="58"/>
      <c r="J1312" s="60" t="n">
        <f aca="false">IF(B1312="ünnep",E1312*Összesítés!$F$50*2.5+F1312*Összesítés!$F$50*3,E1312*Összesítés!$F$50*1.5+F1312*Összesítés!$F$50*2)+(IF(B1312="ünnep",(H1312*Összesítés!$F$50*$C$2+I1312*Összesítés!$F$50*$D$2),H1312*Összesítés!$F$50*$E$2+I1312*Összesítés!$F$50*$F$2))+(D1312*Összesítés!$F$50)*0.2+(G1312*Összesítés!$F$50)*$G$2</f>
        <v>0</v>
      </c>
      <c r="K1312" s="58"/>
      <c r="L1312" s="60" t="n">
        <f aca="false">J1312-K1312</f>
        <v>0</v>
      </c>
      <c r="M1312" s="57"/>
    </row>
    <row r="1313" customFormat="false" ht="11.25" hidden="false" customHeight="false" outlineLevel="0" collapsed="false">
      <c r="A1313" s="56" t="s">
        <v>52</v>
      </c>
      <c r="B1313" s="56" t="s">
        <v>32</v>
      </c>
      <c r="C1313" s="54"/>
      <c r="D1313" s="54"/>
      <c r="E1313" s="54"/>
      <c r="F1313" s="54"/>
      <c r="G1313" s="54"/>
      <c r="H1313" s="54"/>
      <c r="I1313" s="54"/>
      <c r="J1313" s="55" t="n">
        <f aca="false">IF(B1313="ünnep",E1313*Összesítés!$F$50*2.5+F1313*Összesítés!$F$50*3,E1313*Összesítés!$F$50*1.5+F1313*Összesítés!$F$50*2)+(IF(B1313="ünnep",(H1313*Összesítés!$F$50*$C$2+I1313*Összesítés!$F$50*$D$2),H1313*Összesítés!$F$50*$E$2+I1313*Összesítés!$F$50*$F$2))+(D1313*Összesítés!$F$50)*0.2+(G1313*Összesítés!$F$50)*$G$2</f>
        <v>0</v>
      </c>
      <c r="K1313" s="54"/>
      <c r="L1313" s="55" t="n">
        <f aca="false">J1313-K1313</f>
        <v>0</v>
      </c>
      <c r="M1313" s="57"/>
    </row>
    <row r="1314" customFormat="false" ht="11.25" hidden="false" customHeight="false" outlineLevel="0" collapsed="false">
      <c r="A1314" s="56" t="s">
        <v>53</v>
      </c>
      <c r="B1314" s="56" t="s">
        <v>25</v>
      </c>
      <c r="C1314" s="54"/>
      <c r="D1314" s="54"/>
      <c r="E1314" s="54"/>
      <c r="F1314" s="54"/>
      <c r="G1314" s="54"/>
      <c r="H1314" s="54"/>
      <c r="I1314" s="54"/>
      <c r="J1314" s="55" t="n">
        <f aca="false">IF(B1314="ünnep",E1314*Összesítés!$F$50*2.5+F1314*Összesítés!$F$50*3,E1314*Összesítés!$F$50*1.5+F1314*Összesítés!$F$50*2)+(IF(B1314="ünnep",(H1314*Összesítés!$F$50*$C$2+I1314*Összesítés!$F$50*$D$2),H1314*Összesítés!$F$50*$E$2+I1314*Összesítés!$F$50*$F$2))+(D1314*Összesítés!$F$50)*0.2+(G1314*Összesítés!$F$50)*$G$2</f>
        <v>0</v>
      </c>
      <c r="K1314" s="54"/>
      <c r="L1314" s="55" t="n">
        <f aca="false">J1314-K1314</f>
        <v>0</v>
      </c>
      <c r="M1314" s="57"/>
    </row>
    <row r="1315" customFormat="false" ht="11.25" hidden="false" customHeight="false" outlineLevel="0" collapsed="false">
      <c r="A1315" s="20" t="s">
        <v>54</v>
      </c>
      <c r="C1315" s="58"/>
      <c r="D1315" s="58"/>
      <c r="E1315" s="58"/>
      <c r="F1315" s="58"/>
      <c r="G1315" s="58"/>
      <c r="H1315" s="58"/>
      <c r="I1315" s="58"/>
      <c r="J1315" s="60" t="n">
        <f aca="false">IF(B1315="ünnep",E1315*Összesítés!$F$50*2.5+F1315*Összesítés!$F$50*3,E1315*Összesítés!$F$50*1.5+F1315*Összesítés!$F$50*2)+(IF(B1315="ünnep",(H1315*Összesítés!$F$50*$C$2+I1315*Összesítés!$F$50*$D$2),H1315*Összesítés!$F$50*$E$2+I1315*Összesítés!$F$50*$F$2))+(D1315*Összesítés!$F$50)*0.2+(G1315*Összesítés!$F$50)*$G$2</f>
        <v>0</v>
      </c>
      <c r="K1315" s="58"/>
      <c r="L1315" s="60" t="n">
        <f aca="false">J1315-K1315</f>
        <v>0</v>
      </c>
      <c r="M1315" s="64" t="n">
        <f aca="false">Összesítés!B50</f>
        <v>212.571428571429</v>
      </c>
    </row>
    <row r="1316" customFormat="false" ht="11.25" hidden="false" customHeight="false" outlineLevel="0" collapsed="false">
      <c r="A1316" s="20" t="s">
        <v>55</v>
      </c>
      <c r="C1316" s="58"/>
      <c r="D1316" s="58"/>
      <c r="E1316" s="58"/>
      <c r="F1316" s="58"/>
      <c r="G1316" s="58"/>
      <c r="H1316" s="58"/>
      <c r="I1316" s="58"/>
      <c r="J1316" s="60" t="n">
        <f aca="false">IF(B1316="ünnep",E1316*Összesítés!$F$50*2.5+F1316*Összesítés!$F$50*3,E1316*Összesítés!$F$50*1.5+F1316*Összesítés!$F$50*2)+(IF(B1316="ünnep",(H1316*Összesítés!$F$50*$C$2+I1316*Összesítés!$F$50*$D$2),H1316*Összesítés!$F$50*$E$2+I1316*Összesítés!$F$50*$F$2))+(D1316*Összesítés!$F$50)*0.2+(G1316*Összesítés!$F$50)*$G$2</f>
        <v>0</v>
      </c>
      <c r="K1316" s="58"/>
      <c r="L1316" s="60" t="n">
        <f aca="false">J1316-K1316</f>
        <v>0</v>
      </c>
      <c r="M1316" s="74" t="n">
        <f aca="false">SUM(C1286:C1316)+SUM(E1286:F1316)+SUM(H1286:I1316)</f>
        <v>0</v>
      </c>
    </row>
    <row r="1317" customFormat="false" ht="11.25" hidden="false" customHeight="false" outlineLevel="0" collapsed="false">
      <c r="A1317" s="66" t="s">
        <v>56</v>
      </c>
      <c r="B1317" s="66"/>
      <c r="C1317" s="67" t="n">
        <f aca="false">SUM(C1286:C1316)</f>
        <v>0</v>
      </c>
      <c r="D1317" s="67" t="n">
        <f aca="false">SUM(D1286:D1316)</f>
        <v>0</v>
      </c>
      <c r="E1317" s="67" t="n">
        <f aca="false">SUM(E1286:E1316)</f>
        <v>0</v>
      </c>
      <c r="F1317" s="67" t="n">
        <f aca="false">SUM(F1286:F1316)</f>
        <v>0</v>
      </c>
      <c r="G1317" s="67" t="n">
        <f aca="false">SUM(G1286:G1316)</f>
        <v>0</v>
      </c>
      <c r="H1317" s="67" t="n">
        <f aca="false">SUM(H1286:H1316)</f>
        <v>0</v>
      </c>
      <c r="I1317" s="67" t="n">
        <f aca="false">SUM(I1286:I1316)</f>
        <v>0</v>
      </c>
      <c r="J1317" s="68" t="n">
        <f aca="false">SUM(J1286:J1316)</f>
        <v>0</v>
      </c>
      <c r="K1317" s="67" t="n">
        <f aca="false">SUM(K1286:K1316)</f>
        <v>0</v>
      </c>
      <c r="L1317" s="69" t="n">
        <f aca="false">SUM(L1286:L1316)</f>
        <v>0</v>
      </c>
      <c r="M1317" s="57"/>
    </row>
    <row r="1318" customFormat="false" ht="11.25" hidden="false" customHeight="false" outlineLevel="0" collapsed="false">
      <c r="G1318" s="70"/>
      <c r="J1318" s="71"/>
      <c r="L1318" s="69"/>
      <c r="M1318" s="57"/>
    </row>
    <row r="1319" customFormat="false" ht="11.25" hidden="false" customHeight="false" outlineLevel="0" collapsed="false">
      <c r="A1319" s="73" t="s">
        <v>96</v>
      </c>
      <c r="B1319" s="73"/>
      <c r="G1319" s="70"/>
      <c r="J1319" s="71"/>
      <c r="L1319" s="71"/>
      <c r="M1319" s="57"/>
    </row>
    <row r="1320" customFormat="false" ht="11.25" hidden="false" customHeight="false" outlineLevel="0" collapsed="false">
      <c r="A1320" s="20" t="s">
        <v>22</v>
      </c>
      <c r="C1320" s="58"/>
      <c r="D1320" s="58"/>
      <c r="E1320" s="58"/>
      <c r="F1320" s="58"/>
      <c r="G1320" s="58"/>
      <c r="H1320" s="58"/>
      <c r="I1320" s="58"/>
      <c r="J1320" s="60" t="n">
        <f aca="false">IF(B1320="ünnep",E1320*Összesítés!$F$51*2.5+F1320*Összesítés!$F$51*3,E1320*Összesítés!$F$51*1.5+F1320*Összesítés!$F$51*2)+(IF(B1320="ünnep",(H1320*Összesítés!$F$51*$C$2+I1320*Összesítés!$F$51*$D$2),H1320*Összesítés!$F$51*$E$2+I1320*Összesítés!$F$51*$F$2))+(D1320*Összesítés!$F$51)*0.2+(G1320*Összesítés!$F$51)*$G$2</f>
        <v>0</v>
      </c>
      <c r="K1320" s="58"/>
      <c r="L1320" s="60" t="n">
        <f aca="false">J1320-K1320</f>
        <v>0</v>
      </c>
      <c r="M1320" s="57"/>
    </row>
    <row r="1321" customFormat="false" ht="11.25" hidden="false" customHeight="false" outlineLevel="0" collapsed="false">
      <c r="A1321" s="20" t="s">
        <v>24</v>
      </c>
      <c r="C1321" s="58"/>
      <c r="D1321" s="58"/>
      <c r="E1321" s="58"/>
      <c r="F1321" s="58"/>
      <c r="G1321" s="58"/>
      <c r="H1321" s="58"/>
      <c r="I1321" s="58"/>
      <c r="J1321" s="60" t="n">
        <f aca="false">IF(B1321="ünnep",E1321*Összesítés!$F$51*2.5+F1321*Összesítés!$F$51*3,E1321*Összesítés!$F$51*1.5+F1321*Összesítés!$F$51*2)+(IF(B1321="ünnep",(H1321*Összesítés!$F$51*$C$2+I1321*Összesítés!$F$51*$D$2),H1321*Összesítés!$F$51*$E$2+I1321*Összesítés!$F$51*$F$2))+(D1321*Összesítés!$F$51)*0.2+(G1321*Összesítés!$F$51)*$G$2</f>
        <v>0</v>
      </c>
      <c r="K1321" s="58"/>
      <c r="L1321" s="60" t="n">
        <f aca="false">J1321-K1321</f>
        <v>0</v>
      </c>
      <c r="M1321" s="57"/>
    </row>
    <row r="1322" customFormat="false" ht="11.25" hidden="false" customHeight="false" outlineLevel="0" collapsed="false">
      <c r="A1322" s="20" t="s">
        <v>26</v>
      </c>
      <c r="C1322" s="58"/>
      <c r="D1322" s="58"/>
      <c r="E1322" s="58"/>
      <c r="F1322" s="58"/>
      <c r="G1322" s="58"/>
      <c r="H1322" s="58"/>
      <c r="I1322" s="58"/>
      <c r="J1322" s="60" t="n">
        <f aca="false">IF(B1322="ünnep",E1322*Összesítés!$F$51*2.5+F1322*Összesítés!$F$51*3,E1322*Összesítés!$F$51*1.5+F1322*Összesítés!$F$51*2)+(IF(B1322="ünnep",(H1322*Összesítés!$F$51*$C$2+I1322*Összesítés!$F$51*$D$2),H1322*Összesítés!$F$51*$E$2+I1322*Összesítés!$F$51*$F$2))+(D1322*Összesítés!$F$51)*0.2+(G1322*Összesítés!$F$51)*$G$2</f>
        <v>0</v>
      </c>
      <c r="K1322" s="58"/>
      <c r="L1322" s="60" t="n">
        <f aca="false">J1322-K1322</f>
        <v>0</v>
      </c>
      <c r="M1322" s="57"/>
    </row>
    <row r="1323" customFormat="false" ht="11.25" hidden="false" customHeight="false" outlineLevel="0" collapsed="false">
      <c r="A1323" s="56" t="s">
        <v>27</v>
      </c>
      <c r="B1323" s="56" t="s">
        <v>32</v>
      </c>
      <c r="C1323" s="54"/>
      <c r="D1323" s="54"/>
      <c r="E1323" s="54"/>
      <c r="F1323" s="54"/>
      <c r="G1323" s="54"/>
      <c r="H1323" s="54"/>
      <c r="I1323" s="54"/>
      <c r="J1323" s="55" t="n">
        <f aca="false">IF(B1323="ünnep",E1323*Összesítés!$F$51*2.5+F1323*Összesítés!$F$51*3,E1323*Összesítés!$F$51*1.5+F1323*Összesítés!$F$51*2)+(IF(B1323="ünnep",(H1323*Összesítés!$F$51*$C$2+I1323*Összesítés!$F$51*$D$2),H1323*Összesítés!$F$51*$E$2+I1323*Összesítés!$F$51*$F$2))+(D1323*Összesítés!$F$51)*0.2+(G1323*Összesítés!$F$51)*$G$2</f>
        <v>0</v>
      </c>
      <c r="K1323" s="54"/>
      <c r="L1323" s="55" t="n">
        <f aca="false">J1323-K1323</f>
        <v>0</v>
      </c>
      <c r="M1323" s="57"/>
    </row>
    <row r="1324" customFormat="false" ht="11.25" hidden="false" customHeight="false" outlineLevel="0" collapsed="false">
      <c r="A1324" s="56" t="s">
        <v>28</v>
      </c>
      <c r="B1324" s="56" t="s">
        <v>25</v>
      </c>
      <c r="C1324" s="54"/>
      <c r="D1324" s="54"/>
      <c r="E1324" s="54"/>
      <c r="F1324" s="54"/>
      <c r="G1324" s="54"/>
      <c r="H1324" s="54"/>
      <c r="I1324" s="54"/>
      <c r="J1324" s="55" t="n">
        <f aca="false">IF(B1324="ünnep",E1324*Összesítés!$F$51*2.5+F1324*Összesítés!$F$51*3,E1324*Összesítés!$F$51*1.5+F1324*Összesítés!$F$51*2)+(IF(B1324="ünnep",(H1324*Összesítés!$F$51*$C$2+I1324*Összesítés!$F$51*$D$2),H1324*Összesítés!$F$51*$E$2+I1324*Összesítés!$F$51*$F$2))+(D1324*Összesítés!$F$51)*0.2+(G1324*Összesítés!$F$51)*$G$2</f>
        <v>0</v>
      </c>
      <c r="K1324" s="54"/>
      <c r="L1324" s="55" t="n">
        <f aca="false">J1324-K1324</f>
        <v>0</v>
      </c>
      <c r="M1324" s="57"/>
    </row>
    <row r="1325" customFormat="false" ht="11.25" hidden="false" customHeight="false" outlineLevel="0" collapsed="false">
      <c r="A1325" s="20" t="s">
        <v>29</v>
      </c>
      <c r="C1325" s="58"/>
      <c r="D1325" s="58"/>
      <c r="E1325" s="58"/>
      <c r="F1325" s="58"/>
      <c r="G1325" s="58"/>
      <c r="H1325" s="58"/>
      <c r="I1325" s="58"/>
      <c r="J1325" s="60" t="n">
        <f aca="false">IF(B1325="ünnep",E1325*Összesítés!$F$51*2.5+F1325*Összesítés!$F$51*3,E1325*Összesítés!$F$51*1.5+F1325*Összesítés!$F$51*2)+(IF(B1325="ünnep",(H1325*Összesítés!$F$51*$C$2+I1325*Összesítés!$F$51*$D$2),H1325*Összesítés!$F$51*$E$2+I1325*Összesítés!$F$51*$F$2))+(D1325*Összesítés!$F$51)*0.2+(G1325*Összesítés!$F$51)*$G$2</f>
        <v>0</v>
      </c>
      <c r="K1325" s="58"/>
      <c r="L1325" s="60" t="n">
        <f aca="false">J1325-K1325</f>
        <v>0</v>
      </c>
      <c r="M1325" s="57"/>
    </row>
    <row r="1326" customFormat="false" ht="11.25" hidden="false" customHeight="false" outlineLevel="0" collapsed="false">
      <c r="A1326" s="20" t="s">
        <v>30</v>
      </c>
      <c r="C1326" s="58"/>
      <c r="D1326" s="58"/>
      <c r="E1326" s="58"/>
      <c r="F1326" s="58"/>
      <c r="G1326" s="58"/>
      <c r="H1326" s="58"/>
      <c r="I1326" s="58"/>
      <c r="J1326" s="60" t="n">
        <f aca="false">IF(B1326="ünnep",E1326*Összesítés!$F$51*2.5+F1326*Összesítés!$F$51*3,E1326*Összesítés!$F$51*1.5+F1326*Összesítés!$F$51*2)+(IF(B1326="ünnep",(H1326*Összesítés!$F$51*$C$2+I1326*Összesítés!$F$51*$D$2),H1326*Összesítés!$F$51*$E$2+I1326*Összesítés!$F$51*$F$2))+(D1326*Összesítés!$F$51)*0.2+(G1326*Összesítés!$F$51)*$G$2</f>
        <v>0</v>
      </c>
      <c r="K1326" s="58"/>
      <c r="L1326" s="60" t="n">
        <f aca="false">J1326-K1326</f>
        <v>0</v>
      </c>
      <c r="M1326" s="57"/>
    </row>
    <row r="1327" customFormat="false" ht="11.25" hidden="false" customHeight="false" outlineLevel="0" collapsed="false">
      <c r="A1327" s="20" t="s">
        <v>31</v>
      </c>
      <c r="C1327" s="58"/>
      <c r="D1327" s="58"/>
      <c r="E1327" s="58"/>
      <c r="F1327" s="58"/>
      <c r="G1327" s="58"/>
      <c r="H1327" s="58"/>
      <c r="I1327" s="58"/>
      <c r="J1327" s="60" t="n">
        <f aca="false">IF(B1327="ünnep",E1327*Összesítés!$F$51*2.5+F1327*Összesítés!$F$51*3,E1327*Összesítés!$F$51*1.5+F1327*Összesítés!$F$51*2)+(IF(B1327="ünnep",(H1327*Összesítés!$F$51*$C$2+I1327*Összesítés!$F$51*$D$2),H1327*Összesítés!$F$51*$E$2+I1327*Összesítés!$F$51*$F$2))+(D1327*Összesítés!$F$51)*0.2+(G1327*Összesítés!$F$51)*$G$2</f>
        <v>0</v>
      </c>
      <c r="K1327" s="58"/>
      <c r="L1327" s="60" t="n">
        <f aca="false">J1327-K1327</f>
        <v>0</v>
      </c>
      <c r="M1327" s="57"/>
    </row>
    <row r="1328" customFormat="false" ht="11.25" hidden="false" customHeight="false" outlineLevel="0" collapsed="false">
      <c r="A1328" s="20" t="s">
        <v>33</v>
      </c>
      <c r="C1328" s="58"/>
      <c r="D1328" s="58"/>
      <c r="E1328" s="58"/>
      <c r="F1328" s="58"/>
      <c r="G1328" s="58"/>
      <c r="H1328" s="58"/>
      <c r="I1328" s="58"/>
      <c r="J1328" s="60" t="n">
        <f aca="false">IF(B1328="ünnep",E1328*Összesítés!$F$51*2.5+F1328*Összesítés!$F$51*3,E1328*Összesítés!$F$51*1.5+F1328*Összesítés!$F$51*2)+(IF(B1328="ünnep",(H1328*Összesítés!$F$51*$C$2+I1328*Összesítés!$F$51*$D$2),H1328*Összesítés!$F$51*$E$2+I1328*Összesítés!$F$51*$F$2))+(D1328*Összesítés!$F$51)*0.2+(G1328*Összesítés!$F$51)*$G$2</f>
        <v>0</v>
      </c>
      <c r="K1328" s="58"/>
      <c r="L1328" s="60" t="n">
        <f aca="false">J1328-K1328</f>
        <v>0</v>
      </c>
      <c r="M1328" s="57"/>
    </row>
    <row r="1329" customFormat="false" ht="11.25" hidden="false" customHeight="false" outlineLevel="0" collapsed="false">
      <c r="A1329" s="20" t="s">
        <v>34</v>
      </c>
      <c r="C1329" s="58"/>
      <c r="D1329" s="58"/>
      <c r="E1329" s="58"/>
      <c r="F1329" s="58"/>
      <c r="G1329" s="58"/>
      <c r="H1329" s="58"/>
      <c r="I1329" s="58"/>
      <c r="J1329" s="60" t="n">
        <f aca="false">IF(B1329="ünnep",E1329*Összesítés!$F$51*2.5+F1329*Összesítés!$F$51*3,E1329*Összesítés!$F$51*1.5+F1329*Összesítés!$F$51*2)+(IF(B1329="ünnep",(H1329*Összesítés!$F$51*$C$2+I1329*Összesítés!$F$51*$D$2),H1329*Összesítés!$F$51*$E$2+I1329*Összesítés!$F$51*$F$2))+(D1329*Összesítés!$F$51)*0.2+(G1329*Összesítés!$F$51)*$G$2</f>
        <v>0</v>
      </c>
      <c r="K1329" s="58"/>
      <c r="L1329" s="60" t="n">
        <f aca="false">J1329-K1329</f>
        <v>0</v>
      </c>
      <c r="M1329" s="57"/>
    </row>
    <row r="1330" customFormat="false" ht="11.25" hidden="false" customHeight="false" outlineLevel="0" collapsed="false">
      <c r="A1330" s="56" t="s">
        <v>35</v>
      </c>
      <c r="B1330" s="56" t="s">
        <v>32</v>
      </c>
      <c r="C1330" s="54"/>
      <c r="D1330" s="54"/>
      <c r="E1330" s="54"/>
      <c r="F1330" s="54"/>
      <c r="G1330" s="54"/>
      <c r="H1330" s="54"/>
      <c r="I1330" s="54"/>
      <c r="J1330" s="55" t="n">
        <f aca="false">IF(B1330="ünnep",E1330*Összesítés!$F$51*2.5+F1330*Összesítés!$F$51*3,E1330*Összesítés!$F$51*1.5+F1330*Összesítés!$F$51*2)+(IF(B1330="ünnep",(H1330*Összesítés!$F$51*$C$2+I1330*Összesítés!$F$51*$D$2),H1330*Összesítés!$F$51*$E$2+I1330*Összesítés!$F$51*$F$2))+(D1330*Összesítés!$F$51)*0.2+(G1330*Összesítés!$F$51)*$G$2</f>
        <v>0</v>
      </c>
      <c r="K1330" s="54"/>
      <c r="L1330" s="55" t="n">
        <f aca="false">J1330-K1330</f>
        <v>0</v>
      </c>
      <c r="M1330" s="57"/>
    </row>
    <row r="1331" customFormat="false" ht="11.25" hidden="false" customHeight="false" outlineLevel="0" collapsed="false">
      <c r="A1331" s="56" t="s">
        <v>36</v>
      </c>
      <c r="B1331" s="56" t="s">
        <v>25</v>
      </c>
      <c r="C1331" s="54"/>
      <c r="D1331" s="54"/>
      <c r="E1331" s="54"/>
      <c r="F1331" s="54"/>
      <c r="G1331" s="54"/>
      <c r="H1331" s="54"/>
      <c r="I1331" s="54"/>
      <c r="J1331" s="55" t="n">
        <f aca="false">IF(B1331="ünnep",E1331*Összesítés!$F$51*2.5+F1331*Összesítés!$F$51*3,E1331*Összesítés!$F$51*1.5+F1331*Összesítés!$F$51*2)+(IF(B1331="ünnep",(H1331*Összesítés!$F$51*$C$2+I1331*Összesítés!$F$51*$D$2),H1331*Összesítés!$F$51*$E$2+I1331*Összesítés!$F$51*$F$2))+(D1331*Összesítés!$F$51)*0.2+(G1331*Összesítés!$F$51)*$G$2</f>
        <v>0</v>
      </c>
      <c r="K1331" s="54"/>
      <c r="L1331" s="55" t="n">
        <f aca="false">J1331-K1331</f>
        <v>0</v>
      </c>
      <c r="M1331" s="57"/>
    </row>
    <row r="1332" customFormat="false" ht="11.25" hidden="false" customHeight="false" outlineLevel="0" collapsed="false">
      <c r="A1332" s="20" t="s">
        <v>37</v>
      </c>
      <c r="C1332" s="58"/>
      <c r="D1332" s="58"/>
      <c r="E1332" s="58"/>
      <c r="F1332" s="58"/>
      <c r="G1332" s="58"/>
      <c r="H1332" s="58"/>
      <c r="I1332" s="58"/>
      <c r="J1332" s="60" t="n">
        <f aca="false">IF(B1332="ünnep",E1332*Összesítés!$F$51*2.5+F1332*Összesítés!$F$51*3,E1332*Összesítés!$F$51*1.5+F1332*Összesítés!$F$51*2)+(IF(B1332="ünnep",(H1332*Összesítés!$F$51*$C$2+I1332*Összesítés!$F$51*$D$2),H1332*Összesítés!$F$51*$E$2+I1332*Összesítés!$F$51*$F$2))+(D1332*Összesítés!$F$51)*0.2+(G1332*Összesítés!$F$51)*$G$2</f>
        <v>0</v>
      </c>
      <c r="K1332" s="58"/>
      <c r="L1332" s="60" t="n">
        <f aca="false">J1332-K1332</f>
        <v>0</v>
      </c>
      <c r="M1332" s="57"/>
    </row>
    <row r="1333" customFormat="false" ht="11.25" hidden="false" customHeight="false" outlineLevel="0" collapsed="false">
      <c r="A1333" s="20" t="s">
        <v>38</v>
      </c>
      <c r="C1333" s="58"/>
      <c r="D1333" s="58"/>
      <c r="E1333" s="58"/>
      <c r="F1333" s="58"/>
      <c r="G1333" s="58"/>
      <c r="H1333" s="58"/>
      <c r="I1333" s="58"/>
      <c r="J1333" s="60" t="n">
        <f aca="false">IF(B1333="ünnep",E1333*Összesítés!$F$51*2.5+F1333*Összesítés!$F$51*3,E1333*Összesítés!$F$51*1.5+F1333*Összesítés!$F$51*2)+(IF(B1333="ünnep",(H1333*Összesítés!$F$51*$C$2+I1333*Összesítés!$F$51*$D$2),H1333*Összesítés!$F$51*$E$2+I1333*Összesítés!$F$51*$F$2))+(D1333*Összesítés!$F$51)*0.2+(G1333*Összesítés!$F$51)*$G$2</f>
        <v>0</v>
      </c>
      <c r="K1333" s="58"/>
      <c r="L1333" s="60" t="n">
        <f aca="false">J1333-K1333</f>
        <v>0</v>
      </c>
      <c r="M1333" s="57"/>
    </row>
    <row r="1334" customFormat="false" ht="11.25" hidden="false" customHeight="false" outlineLevel="0" collapsed="false">
      <c r="A1334" s="20" t="s">
        <v>39</v>
      </c>
      <c r="C1334" s="58"/>
      <c r="D1334" s="58"/>
      <c r="E1334" s="58"/>
      <c r="F1334" s="58"/>
      <c r="G1334" s="58"/>
      <c r="H1334" s="58"/>
      <c r="I1334" s="58"/>
      <c r="J1334" s="60" t="n">
        <f aca="false">IF(B1334="ünnep",E1334*Összesítés!$F$51*2.5+F1334*Összesítés!$F$51*3,E1334*Összesítés!$F$51*1.5+F1334*Összesítés!$F$51*2)+(IF(B1334="ünnep",(H1334*Összesítés!$F$51*$C$2+I1334*Összesítés!$F$51*$D$2),H1334*Összesítés!$F$51*$E$2+I1334*Összesítés!$F$51*$F$2))+(D1334*Összesítés!$F$51)*0.2+(G1334*Összesítés!$F$51)*$G$2</f>
        <v>0</v>
      </c>
      <c r="K1334" s="58"/>
      <c r="L1334" s="60" t="n">
        <f aca="false">J1334-K1334</f>
        <v>0</v>
      </c>
      <c r="M1334" s="57"/>
    </row>
    <row r="1335" customFormat="false" ht="11.25" hidden="false" customHeight="false" outlineLevel="0" collapsed="false">
      <c r="A1335" s="20" t="s">
        <v>40</v>
      </c>
      <c r="C1335" s="58"/>
      <c r="D1335" s="58"/>
      <c r="E1335" s="58"/>
      <c r="F1335" s="58"/>
      <c r="G1335" s="58"/>
      <c r="H1335" s="58"/>
      <c r="I1335" s="58"/>
      <c r="J1335" s="60" t="n">
        <f aca="false">IF(B1335="ünnep",E1335*Összesítés!$F$51*2.5+F1335*Összesítés!$F$51*3,E1335*Összesítés!$F$51*1.5+F1335*Összesítés!$F$51*2)+(IF(B1335="ünnep",(H1335*Összesítés!$F$51*$C$2+I1335*Összesítés!$F$51*$D$2),H1335*Összesítés!$F$51*$E$2+I1335*Összesítés!$F$51*$F$2))+(D1335*Összesítés!$F$51)*0.2+(G1335*Összesítés!$F$51)*$G$2</f>
        <v>0</v>
      </c>
      <c r="K1335" s="58"/>
      <c r="L1335" s="60" t="n">
        <f aca="false">J1335-K1335</f>
        <v>0</v>
      </c>
      <c r="M1335" s="57"/>
    </row>
    <row r="1336" customFormat="false" ht="11.25" hidden="false" customHeight="false" outlineLevel="0" collapsed="false">
      <c r="A1336" s="20" t="s">
        <v>41</v>
      </c>
      <c r="C1336" s="58"/>
      <c r="D1336" s="58"/>
      <c r="E1336" s="58"/>
      <c r="F1336" s="58"/>
      <c r="G1336" s="58"/>
      <c r="H1336" s="58"/>
      <c r="I1336" s="58"/>
      <c r="J1336" s="60" t="n">
        <f aca="false">IF(B1336="ünnep",E1336*Összesítés!$F$51*2.5+F1336*Összesítés!$F$51*3,E1336*Összesítés!$F$51*1.5+F1336*Összesítés!$F$51*2)+(IF(B1336="ünnep",(H1336*Összesítés!$F$51*$C$2+I1336*Összesítés!$F$51*$D$2),H1336*Összesítés!$F$51*$E$2+I1336*Összesítés!$F$51*$F$2))+(D1336*Összesítés!$F$51)*0.2+(G1336*Összesítés!$F$51)*$G$2</f>
        <v>0</v>
      </c>
      <c r="K1336" s="58"/>
      <c r="L1336" s="60" t="n">
        <f aca="false">J1336-K1336</f>
        <v>0</v>
      </c>
      <c r="M1336" s="57"/>
    </row>
    <row r="1337" customFormat="false" ht="11.25" hidden="false" customHeight="false" outlineLevel="0" collapsed="false">
      <c r="A1337" s="56" t="s">
        <v>42</v>
      </c>
      <c r="B1337" s="56" t="s">
        <v>32</v>
      </c>
      <c r="C1337" s="54"/>
      <c r="D1337" s="54"/>
      <c r="E1337" s="54"/>
      <c r="F1337" s="54"/>
      <c r="G1337" s="54"/>
      <c r="H1337" s="54"/>
      <c r="I1337" s="54"/>
      <c r="J1337" s="55" t="n">
        <f aca="false">IF(B1337="ünnep",E1337*Összesítés!$F$51*2.5+F1337*Összesítés!$F$51*3,E1337*Összesítés!$F$51*1.5+F1337*Összesítés!$F$51*2)+(IF(B1337="ünnep",(H1337*Összesítés!$F$51*$C$2+I1337*Összesítés!$F$51*$D$2),H1337*Összesítés!$F$51*$E$2+I1337*Összesítés!$F$51*$F$2))+(D1337*Összesítés!$F$51)*0.2+(G1337*Összesítés!$F$51)*$G$2</f>
        <v>0</v>
      </c>
      <c r="K1337" s="54"/>
      <c r="L1337" s="55" t="n">
        <f aca="false">J1337-K1337</f>
        <v>0</v>
      </c>
      <c r="M1337" s="57"/>
    </row>
    <row r="1338" customFormat="false" ht="11.25" hidden="false" customHeight="false" outlineLevel="0" collapsed="false">
      <c r="A1338" s="56" t="s">
        <v>43</v>
      </c>
      <c r="B1338" s="56" t="s">
        <v>25</v>
      </c>
      <c r="C1338" s="54"/>
      <c r="D1338" s="54"/>
      <c r="E1338" s="54"/>
      <c r="F1338" s="54"/>
      <c r="G1338" s="54"/>
      <c r="H1338" s="54"/>
      <c r="I1338" s="54"/>
      <c r="J1338" s="55" t="n">
        <f aca="false">IF(B1338="ünnep",E1338*Összesítés!$F$51*2.5+F1338*Összesítés!$F$51*3,E1338*Összesítés!$F$51*1.5+F1338*Összesítés!$F$51*2)+(IF(B1338="ünnep",(H1338*Összesítés!$F$51*$C$2+I1338*Összesítés!$F$51*$D$2),H1338*Összesítés!$F$51*$E$2+I1338*Összesítés!$F$51*$F$2))+(D1338*Összesítés!$F$51)*0.2+(G1338*Összesítés!$F$51)*$G$2</f>
        <v>0</v>
      </c>
      <c r="K1338" s="54"/>
      <c r="L1338" s="55" t="n">
        <f aca="false">J1338-K1338</f>
        <v>0</v>
      </c>
      <c r="M1338" s="57"/>
    </row>
    <row r="1339" customFormat="false" ht="11.25" hidden="false" customHeight="false" outlineLevel="0" collapsed="false">
      <c r="A1339" s="53" t="s">
        <v>44</v>
      </c>
      <c r="B1339" s="53" t="s">
        <v>23</v>
      </c>
      <c r="C1339" s="58"/>
      <c r="D1339" s="58"/>
      <c r="E1339" s="58"/>
      <c r="F1339" s="58"/>
      <c r="G1339" s="58"/>
      <c r="H1339" s="58"/>
      <c r="I1339" s="58"/>
      <c r="J1339" s="60" t="n">
        <f aca="false">IF(B1339="ünnep",E1339*Összesítés!$F$51*2.5+F1339*Összesítés!$F$51*3,E1339*Összesítés!$F$51*1.5+F1339*Összesítés!$F$51*2)+(IF(B1339="ünnep",(H1339*Összesítés!$F$51*$C$2+I1339*Összesítés!$F$51*$D$2),H1339*Összesítés!$F$51*$E$2+I1339*Összesítés!$F$51*$F$2))+(D1339*Összesítés!$F$51)*0.2+(G1339*Összesítés!$F$51)*$G$2</f>
        <v>0</v>
      </c>
      <c r="K1339" s="58"/>
      <c r="L1339" s="60" t="n">
        <f aca="false">J1339-K1339</f>
        <v>0</v>
      </c>
      <c r="M1339" s="57"/>
    </row>
    <row r="1340" customFormat="false" ht="11.25" hidden="false" customHeight="false" outlineLevel="0" collapsed="false">
      <c r="A1340" s="20" t="s">
        <v>45</v>
      </c>
      <c r="C1340" s="58"/>
      <c r="D1340" s="58"/>
      <c r="E1340" s="58"/>
      <c r="F1340" s="58"/>
      <c r="G1340" s="58"/>
      <c r="H1340" s="58"/>
      <c r="I1340" s="58"/>
      <c r="J1340" s="60" t="n">
        <f aca="false">IF(B1340="ünnep",E1340*Összesítés!$F$51*2.5+F1340*Összesítés!$F$51*3,E1340*Összesítés!$F$51*1.5+F1340*Összesítés!$F$51*2)+(IF(B1340="ünnep",(H1340*Összesítés!$F$51*$C$2+I1340*Összesítés!$F$51*$D$2),H1340*Összesítés!$F$51*$E$2+I1340*Összesítés!$F$51*$F$2))+(D1340*Összesítés!$F$51)*0.2+(G1340*Összesítés!$F$51)*$G$2</f>
        <v>0</v>
      </c>
      <c r="K1340" s="58"/>
      <c r="L1340" s="60" t="n">
        <f aca="false">J1340-K1340</f>
        <v>0</v>
      </c>
      <c r="M1340" s="57"/>
    </row>
    <row r="1341" customFormat="false" ht="11.25" hidden="false" customHeight="false" outlineLevel="0" collapsed="false">
      <c r="A1341" s="20" t="s">
        <v>46</v>
      </c>
      <c r="C1341" s="58"/>
      <c r="D1341" s="58"/>
      <c r="E1341" s="58"/>
      <c r="F1341" s="58"/>
      <c r="G1341" s="58"/>
      <c r="H1341" s="58"/>
      <c r="I1341" s="58"/>
      <c r="J1341" s="60" t="n">
        <f aca="false">IF(B1341="ünnep",E1341*Összesítés!$F$51*2.5+F1341*Összesítés!$F$51*3,E1341*Összesítés!$F$51*1.5+F1341*Összesítés!$F$51*2)+(IF(B1341="ünnep",(H1341*Összesítés!$F$51*$C$2+I1341*Összesítés!$F$51*$D$2),H1341*Összesítés!$F$51*$E$2+I1341*Összesítés!$F$51*$F$2))+(D1341*Összesítés!$F$51)*0.2+(G1341*Összesítés!$F$51)*$G$2</f>
        <v>0</v>
      </c>
      <c r="K1341" s="58"/>
      <c r="L1341" s="60" t="n">
        <f aca="false">J1341-K1341</f>
        <v>0</v>
      </c>
      <c r="M1341" s="57"/>
    </row>
    <row r="1342" customFormat="false" ht="11.25" hidden="false" customHeight="false" outlineLevel="0" collapsed="false">
      <c r="A1342" s="20" t="s">
        <v>47</v>
      </c>
      <c r="C1342" s="58"/>
      <c r="D1342" s="58"/>
      <c r="E1342" s="58"/>
      <c r="F1342" s="58"/>
      <c r="G1342" s="58"/>
      <c r="H1342" s="58"/>
      <c r="I1342" s="58"/>
      <c r="J1342" s="60" t="n">
        <f aca="false">IF(B1342="ünnep",E1342*Összesítés!$F$51*2.5+F1342*Összesítés!$F$51*3,E1342*Összesítés!$F$51*1.5+F1342*Összesítés!$F$51*2)+(IF(B1342="ünnep",(H1342*Összesítés!$F$51*$C$2+I1342*Összesítés!$F$51*$D$2),H1342*Összesítés!$F$51*$E$2+I1342*Összesítés!$F$51*$F$2))+(D1342*Összesítés!$F$51)*0.2+(G1342*Összesítés!$F$51)*$G$2</f>
        <v>0</v>
      </c>
      <c r="K1342" s="58"/>
      <c r="L1342" s="60" t="n">
        <f aca="false">J1342-K1342</f>
        <v>0</v>
      </c>
      <c r="M1342" s="57"/>
    </row>
    <row r="1343" customFormat="false" ht="11.25" hidden="false" customHeight="false" outlineLevel="0" collapsed="false">
      <c r="A1343" s="20" t="s">
        <v>48</v>
      </c>
      <c r="C1343" s="58"/>
      <c r="D1343" s="58"/>
      <c r="E1343" s="58"/>
      <c r="F1343" s="58"/>
      <c r="G1343" s="58"/>
      <c r="H1343" s="58"/>
      <c r="I1343" s="58"/>
      <c r="J1343" s="60" t="n">
        <f aca="false">IF(B1343="ünnep",E1343*Összesítés!$F$51*2.5+F1343*Összesítés!$F$51*3,E1343*Összesítés!$F$51*1.5+F1343*Összesítés!$F$51*2)+(IF(B1343="ünnep",(H1343*Összesítés!$F$51*$C$2+I1343*Összesítés!$F$51*$D$2),H1343*Összesítés!$F$51*$E$2+I1343*Összesítés!$F$51*$F$2))+(D1343*Összesítés!$F$51)*0.2+(G1343*Összesítés!$F$51)*$G$2</f>
        <v>0</v>
      </c>
      <c r="K1343" s="58"/>
      <c r="L1343" s="60" t="n">
        <f aca="false">J1343-K1343</f>
        <v>0</v>
      </c>
      <c r="M1343" s="57"/>
    </row>
    <row r="1344" customFormat="false" ht="11.25" hidden="false" customHeight="false" outlineLevel="0" collapsed="false">
      <c r="A1344" s="56" t="s">
        <v>49</v>
      </c>
      <c r="B1344" s="56" t="s">
        <v>32</v>
      </c>
      <c r="C1344" s="54"/>
      <c r="D1344" s="54"/>
      <c r="E1344" s="54"/>
      <c r="F1344" s="54"/>
      <c r="G1344" s="54"/>
      <c r="H1344" s="54"/>
      <c r="I1344" s="54"/>
      <c r="J1344" s="55" t="n">
        <f aca="false">IF(B1344="ünnep",E1344*Összesítés!$F$51*2.5+F1344*Összesítés!$F$51*3,E1344*Összesítés!$F$51*1.5+F1344*Összesítés!$F$51*2)+(IF(B1344="ünnep",(H1344*Összesítés!$F$51*$C$2+I1344*Összesítés!$F$51*$D$2),H1344*Összesítés!$F$51*$E$2+I1344*Összesítés!$F$51*$F$2))+(D1344*Összesítés!$F$51)*0.2+(G1344*Összesítés!$F$51)*$G$2</f>
        <v>0</v>
      </c>
      <c r="K1344" s="54"/>
      <c r="L1344" s="55" t="n">
        <f aca="false">J1344-K1344</f>
        <v>0</v>
      </c>
      <c r="M1344" s="57"/>
    </row>
    <row r="1345" customFormat="false" ht="11.25" hidden="false" customHeight="false" outlineLevel="0" collapsed="false">
      <c r="A1345" s="56" t="s">
        <v>50</v>
      </c>
      <c r="B1345" s="56" t="s">
        <v>25</v>
      </c>
      <c r="C1345" s="54"/>
      <c r="D1345" s="54"/>
      <c r="E1345" s="54"/>
      <c r="F1345" s="54"/>
      <c r="G1345" s="54"/>
      <c r="H1345" s="54"/>
      <c r="I1345" s="54"/>
      <c r="J1345" s="55" t="n">
        <f aca="false">IF(B1345="ünnep",E1345*Összesítés!$F$51*2.5+F1345*Összesítés!$F$51*3,E1345*Összesítés!$F$51*1.5+F1345*Összesítés!$F$51*2)+(IF(B1345="ünnep",(H1345*Összesítés!$F$51*$C$2+I1345*Összesítés!$F$51*$D$2),H1345*Összesítés!$F$51*$E$2+I1345*Összesítés!$F$51*$F$2))+(D1345*Összesítés!$F$51)*0.2+(G1345*Összesítés!$F$51)*$G$2</f>
        <v>0</v>
      </c>
      <c r="K1345" s="54"/>
      <c r="L1345" s="55" t="n">
        <f aca="false">J1345-K1345</f>
        <v>0</v>
      </c>
      <c r="M1345" s="57"/>
    </row>
    <row r="1346" customFormat="false" ht="11.25" hidden="false" customHeight="false" outlineLevel="0" collapsed="false">
      <c r="A1346" s="20" t="s">
        <v>51</v>
      </c>
      <c r="C1346" s="58"/>
      <c r="D1346" s="58"/>
      <c r="E1346" s="58"/>
      <c r="F1346" s="58"/>
      <c r="G1346" s="58"/>
      <c r="H1346" s="58"/>
      <c r="I1346" s="58"/>
      <c r="J1346" s="60" t="n">
        <f aca="false">IF(B1346="ünnep",E1346*Összesítés!$F$51*2.5+F1346*Összesítés!$F$51*3,E1346*Összesítés!$F$51*1.5+F1346*Összesítés!$F$51*2)+(IF(B1346="ünnep",(H1346*Összesítés!$F$51*$C$2+I1346*Összesítés!$F$51*$D$2),H1346*Összesítés!$F$51*$E$2+I1346*Összesítés!$F$51*$F$2))+(D1346*Összesítés!$F$51)*0.2+(G1346*Összesítés!$F$51)*$G$2</f>
        <v>0</v>
      </c>
      <c r="K1346" s="58"/>
      <c r="L1346" s="60" t="n">
        <f aca="false">J1346-K1346</f>
        <v>0</v>
      </c>
      <c r="M1346" s="57"/>
    </row>
    <row r="1347" customFormat="false" ht="11.25" hidden="false" customHeight="false" outlineLevel="0" collapsed="false">
      <c r="A1347" s="20" t="s">
        <v>52</v>
      </c>
      <c r="C1347" s="58"/>
      <c r="D1347" s="58"/>
      <c r="E1347" s="58"/>
      <c r="F1347" s="58"/>
      <c r="G1347" s="58"/>
      <c r="H1347" s="58"/>
      <c r="I1347" s="58"/>
      <c r="J1347" s="60" t="n">
        <f aca="false">IF(B1347="ünnep",E1347*Összesítés!$F$51*2.5+F1347*Összesítés!$F$51*3,E1347*Összesítés!$F$51*1.5+F1347*Összesítés!$F$51*2)+(IF(B1347="ünnep",(H1347*Összesítés!$F$51*$C$2+I1347*Összesítés!$F$51*$D$2),H1347*Összesítés!$F$51*$E$2+I1347*Összesítés!$F$51*$F$2))+(D1347*Összesítés!$F$51)*0.2+(G1347*Összesítés!$F$51)*$G$2</f>
        <v>0</v>
      </c>
      <c r="K1347" s="58"/>
      <c r="L1347" s="60" t="n">
        <f aca="false">J1347-K1347</f>
        <v>0</v>
      </c>
      <c r="M1347" s="57"/>
    </row>
    <row r="1348" customFormat="false" ht="11.25" hidden="false" customHeight="false" outlineLevel="0" collapsed="false">
      <c r="A1348" s="20" t="s">
        <v>53</v>
      </c>
      <c r="C1348" s="58"/>
      <c r="D1348" s="58"/>
      <c r="E1348" s="58"/>
      <c r="F1348" s="58"/>
      <c r="G1348" s="58"/>
      <c r="H1348" s="58"/>
      <c r="I1348" s="58"/>
      <c r="J1348" s="60" t="n">
        <f aca="false">IF(B1348="ünnep",E1348*Összesítés!$F$51*2.5+F1348*Összesítés!$F$51*3,E1348*Összesítés!$F$51*1.5+F1348*Összesítés!$F$51*2)+(IF(B1348="ünnep",(H1348*Összesítés!$F$51*$C$2+I1348*Összesítés!$F$51*$D$2),H1348*Összesítés!$F$51*$E$2+I1348*Összesítés!$F$51*$F$2))+(D1348*Összesítés!$F$51)*0.2+(G1348*Összesítés!$F$51)*$G$2</f>
        <v>0</v>
      </c>
      <c r="K1348" s="58"/>
      <c r="L1348" s="60" t="n">
        <f aca="false">J1348-K1348</f>
        <v>0</v>
      </c>
      <c r="M1348" s="57"/>
    </row>
    <row r="1349" customFormat="false" ht="11.25" hidden="false" customHeight="false" outlineLevel="0" collapsed="false">
      <c r="A1349" s="20" t="s">
        <v>54</v>
      </c>
      <c r="C1349" s="58"/>
      <c r="D1349" s="58"/>
      <c r="E1349" s="58"/>
      <c r="F1349" s="58"/>
      <c r="G1349" s="58"/>
      <c r="H1349" s="58"/>
      <c r="I1349" s="58"/>
      <c r="J1349" s="60" t="n">
        <f aca="false">IF(B1349="ünnep",E1349*Összesítés!$F$51*2.5+F1349*Összesítés!$F$51*3,E1349*Összesítés!$F$51*1.5+F1349*Összesítés!$F$51*2)+(IF(B1349="ünnep",(H1349*Összesítés!$F$51*$C$2+I1349*Összesítés!$F$51*$D$2),H1349*Összesítés!$F$51*$E$2+I1349*Összesítés!$F$51*$F$2))+(D1349*Összesítés!$F$51)*0.2+(G1349*Összesítés!$F$51)*$G$2</f>
        <v>0</v>
      </c>
      <c r="K1349" s="58"/>
      <c r="L1349" s="60" t="n">
        <f aca="false">J1349-K1349</f>
        <v>0</v>
      </c>
      <c r="M1349" s="64" t="n">
        <f aca="false">Összesítés!B51</f>
        <v>212.571428571429</v>
      </c>
    </row>
    <row r="1350" customFormat="false" ht="11.25" hidden="false" customHeight="false" outlineLevel="0" collapsed="false">
      <c r="A1350" s="20" t="s">
        <v>55</v>
      </c>
      <c r="C1350" s="58"/>
      <c r="D1350" s="58"/>
      <c r="E1350" s="58"/>
      <c r="F1350" s="58"/>
      <c r="G1350" s="58"/>
      <c r="H1350" s="58"/>
      <c r="I1350" s="58"/>
      <c r="J1350" s="60" t="n">
        <f aca="false">IF(B1350="ünnep",E1350*Összesítés!$F$51*2.5+F1350*Összesítés!$F$51*3,E1350*Összesítés!$F$51*1.5+F1350*Összesítés!$F$51*2)+(IF(B1350="ünnep",(H1350*Összesítés!$F$51*$C$2+I1350*Összesítés!$F$51*$D$2),H1350*Összesítés!$F$51*$E$2+I1350*Összesítés!$F$51*$F$2))+(D1350*Összesítés!$F$51)*0.2+(G1350*Összesítés!$F$51)*$G$2</f>
        <v>0</v>
      </c>
      <c r="K1350" s="58"/>
      <c r="L1350" s="60" t="n">
        <f aca="false">J1350-K1350</f>
        <v>0</v>
      </c>
      <c r="M1350" s="74" t="n">
        <f aca="false">SUM(C1320:C1350)+SUM(E1320:F1350)+SUM(H1320:I1350)</f>
        <v>0</v>
      </c>
    </row>
    <row r="1351" customFormat="false" ht="11.25" hidden="false" customHeight="false" outlineLevel="0" collapsed="false">
      <c r="A1351" s="66" t="s">
        <v>56</v>
      </c>
      <c r="B1351" s="66"/>
      <c r="C1351" s="67" t="n">
        <f aca="false">SUM(C1320:C1350)</f>
        <v>0</v>
      </c>
      <c r="D1351" s="67" t="n">
        <f aca="false">SUM(D1320:D1350)</f>
        <v>0</v>
      </c>
      <c r="E1351" s="67" t="n">
        <f aca="false">SUM(E1320:E1350)</f>
        <v>0</v>
      </c>
      <c r="F1351" s="67" t="n">
        <f aca="false">SUM(F1320:F1350)</f>
        <v>0</v>
      </c>
      <c r="G1351" s="67" t="n">
        <f aca="false">SUM(G1320:G1350)</f>
        <v>0</v>
      </c>
      <c r="H1351" s="67" t="n">
        <f aca="false">SUM(H1320:H1350)</f>
        <v>0</v>
      </c>
      <c r="I1351" s="67" t="n">
        <f aca="false">SUM(I1320:I1350)</f>
        <v>0</v>
      </c>
      <c r="J1351" s="68" t="n">
        <f aca="false">SUM(J1320:J1350)</f>
        <v>0</v>
      </c>
      <c r="K1351" s="67" t="n">
        <f aca="false">SUM(K1320:K1350)</f>
        <v>0</v>
      </c>
      <c r="L1351" s="69" t="n">
        <f aca="false">SUM(L1320:L1350)</f>
        <v>0</v>
      </c>
      <c r="M1351" s="57"/>
    </row>
    <row r="1352" customFormat="false" ht="11.25" hidden="false" customHeight="false" outlineLevel="0" collapsed="false">
      <c r="G1352" s="70"/>
      <c r="J1352" s="71"/>
      <c r="L1352" s="71"/>
      <c r="M1352" s="57"/>
    </row>
    <row r="1353" customFormat="false" ht="11.25" hidden="false" customHeight="false" outlineLevel="0" collapsed="false">
      <c r="A1353" s="73" t="s">
        <v>97</v>
      </c>
      <c r="B1353" s="73"/>
      <c r="G1353" s="70"/>
      <c r="J1353" s="71"/>
      <c r="L1353" s="71"/>
      <c r="M1353" s="57"/>
    </row>
    <row r="1354" customFormat="false" ht="11.25" hidden="false" customHeight="false" outlineLevel="0" collapsed="false">
      <c r="A1354" s="56" t="s">
        <v>22</v>
      </c>
      <c r="B1354" s="56" t="s">
        <v>32</v>
      </c>
      <c r="C1354" s="54"/>
      <c r="D1354" s="54"/>
      <c r="E1354" s="54"/>
      <c r="F1354" s="54"/>
      <c r="G1354" s="54"/>
      <c r="H1354" s="54"/>
      <c r="I1354" s="54"/>
      <c r="J1354" s="55" t="n">
        <f aca="false">IF(B1354="ünnep",E1354*Összesítés!$F$52*2.5+F1354*Összesítés!$F$52*3,E1354*Összesítés!$F$52*1.5+F1354*Összesítés!$F$52*2)+(IF(B1354="ünnep",(H1354*Összesítés!$F$52*$C$2+I1354*Összesítés!$F$52*$D$2),H1354*Összesítés!$F$52*$E$2+I1354*Összesítés!$F$52*$F$2))+(D1354*Összesítés!$F$52)*0.2+(G1354*Összesítés!$F$52)*$G$2</f>
        <v>0</v>
      </c>
      <c r="K1354" s="54"/>
      <c r="L1354" s="55" t="n">
        <f aca="false">J1354-K1354</f>
        <v>0</v>
      </c>
      <c r="M1354" s="57"/>
    </row>
    <row r="1355" customFormat="false" ht="11.25" hidden="false" customHeight="false" outlineLevel="0" collapsed="false">
      <c r="A1355" s="56" t="s">
        <v>24</v>
      </c>
      <c r="B1355" s="56" t="s">
        <v>25</v>
      </c>
      <c r="C1355" s="54"/>
      <c r="D1355" s="54"/>
      <c r="E1355" s="54"/>
      <c r="F1355" s="54"/>
      <c r="G1355" s="54"/>
      <c r="H1355" s="54"/>
      <c r="I1355" s="54"/>
      <c r="J1355" s="55" t="n">
        <f aca="false">IF(B1355="ünnep",E1355*Összesítés!$F$52*2.5+F1355*Összesítés!$F$52*3,E1355*Összesítés!$F$52*1.5+F1355*Összesítés!$F$52*2)+(IF(B1355="ünnep",(H1355*Összesítés!$F$52*$C$2+I1355*Összesítés!$F$52*$D$2),H1355*Összesítés!$F$52*$E$2+I1355*Összesítés!$F$52*$F$2))+(D1355*Összesítés!$F$52)*0.2+(G1355*Összesítés!$F$52)*$G$2</f>
        <v>0</v>
      </c>
      <c r="K1355" s="54"/>
      <c r="L1355" s="55" t="n">
        <f aca="false">J1355-K1355</f>
        <v>0</v>
      </c>
      <c r="M1355" s="57"/>
    </row>
    <row r="1356" customFormat="false" ht="11.25" hidden="false" customHeight="false" outlineLevel="0" collapsed="false">
      <c r="A1356" s="20" t="s">
        <v>26</v>
      </c>
      <c r="C1356" s="58"/>
      <c r="D1356" s="58"/>
      <c r="E1356" s="58"/>
      <c r="F1356" s="58"/>
      <c r="G1356" s="58"/>
      <c r="H1356" s="58"/>
      <c r="I1356" s="58"/>
      <c r="J1356" s="60" t="n">
        <f aca="false">IF(B1356="ünnep",E1356*Összesítés!$F$52*2.5+F1356*Összesítés!$F$52*3,E1356*Összesítés!$F$52*1.5+F1356*Összesítés!$F$52*2)+(IF(B1356="ünnep",(H1356*Összesítés!$F$52*$C$2+I1356*Összesítés!$F$52*$D$2),H1356*Összesítés!$F$52*$E$2+I1356*Összesítés!$F$52*$F$2))+(D1356*Összesítés!$F$52)*0.2+(G1356*Összesítés!$F$52)*$G$2</f>
        <v>0</v>
      </c>
      <c r="K1356" s="58"/>
      <c r="L1356" s="60" t="n">
        <f aca="false">J1356-K1356</f>
        <v>0</v>
      </c>
      <c r="M1356" s="57"/>
    </row>
    <row r="1357" customFormat="false" ht="11.25" hidden="false" customHeight="false" outlineLevel="0" collapsed="false">
      <c r="A1357" s="20" t="s">
        <v>27</v>
      </c>
      <c r="C1357" s="58"/>
      <c r="D1357" s="58"/>
      <c r="E1357" s="58"/>
      <c r="F1357" s="58"/>
      <c r="G1357" s="58"/>
      <c r="H1357" s="58"/>
      <c r="I1357" s="58"/>
      <c r="J1357" s="60" t="n">
        <f aca="false">IF(B1357="ünnep",E1357*Összesítés!$F$52*2.5+F1357*Összesítés!$F$52*3,E1357*Összesítés!$F$52*1.5+F1357*Összesítés!$F$52*2)+(IF(B1357="ünnep",(H1357*Összesítés!$F$52*$C$2+I1357*Összesítés!$F$52*$D$2),H1357*Összesítés!$F$52*$E$2+I1357*Összesítés!$F$52*$F$2))+(D1357*Összesítés!$F$52)*0.2+(G1357*Összesítés!$F$52)*$G$2</f>
        <v>0</v>
      </c>
      <c r="K1357" s="58"/>
      <c r="L1357" s="60" t="n">
        <f aca="false">J1357-K1357</f>
        <v>0</v>
      </c>
      <c r="M1357" s="57"/>
    </row>
    <row r="1358" customFormat="false" ht="11.25" hidden="false" customHeight="false" outlineLevel="0" collapsed="false">
      <c r="A1358" s="20" t="s">
        <v>28</v>
      </c>
      <c r="C1358" s="58"/>
      <c r="D1358" s="58"/>
      <c r="E1358" s="58"/>
      <c r="F1358" s="58"/>
      <c r="G1358" s="58"/>
      <c r="H1358" s="58"/>
      <c r="I1358" s="58"/>
      <c r="J1358" s="60" t="n">
        <f aca="false">IF(B1358="ünnep",E1358*Összesítés!$F$52*2.5+F1358*Összesítés!$F$52*3,E1358*Összesítés!$F$52*1.5+F1358*Összesítés!$F$52*2)+(IF(B1358="ünnep",(H1358*Összesítés!$F$52*$C$2+I1358*Összesítés!$F$52*$D$2),H1358*Összesítés!$F$52*$E$2+I1358*Összesítés!$F$52*$F$2))+(D1358*Összesítés!$F$52)*0.2+(G1358*Összesítés!$F$52)*$G$2</f>
        <v>0</v>
      </c>
      <c r="K1358" s="58"/>
      <c r="L1358" s="60" t="n">
        <f aca="false">J1358-K1358</f>
        <v>0</v>
      </c>
      <c r="M1358" s="57"/>
    </row>
    <row r="1359" customFormat="false" ht="11.25" hidden="false" customHeight="false" outlineLevel="0" collapsed="false">
      <c r="A1359" s="20" t="s">
        <v>29</v>
      </c>
      <c r="C1359" s="58"/>
      <c r="D1359" s="58"/>
      <c r="E1359" s="58"/>
      <c r="F1359" s="58"/>
      <c r="G1359" s="58"/>
      <c r="H1359" s="58"/>
      <c r="I1359" s="58"/>
      <c r="J1359" s="60" t="n">
        <f aca="false">IF(B1359="ünnep",E1359*Összesítés!$F$52*2.5+F1359*Összesítés!$F$52*3,E1359*Összesítés!$F$52*1.5+F1359*Összesítés!$F$52*2)+(IF(B1359="ünnep",(H1359*Összesítés!$F$52*$C$2+I1359*Összesítés!$F$52*$D$2),H1359*Összesítés!$F$52*$E$2+I1359*Összesítés!$F$52*$F$2))+(D1359*Összesítés!$F$52)*0.2+(G1359*Összesítés!$F$52)*$G$2</f>
        <v>0</v>
      </c>
      <c r="K1359" s="58"/>
      <c r="L1359" s="60" t="n">
        <f aca="false">J1359-K1359</f>
        <v>0</v>
      </c>
      <c r="M1359" s="57"/>
    </row>
    <row r="1360" customFormat="false" ht="11.25" hidden="false" customHeight="false" outlineLevel="0" collapsed="false">
      <c r="A1360" s="20" t="s">
        <v>30</v>
      </c>
      <c r="C1360" s="58"/>
      <c r="D1360" s="58"/>
      <c r="E1360" s="58"/>
      <c r="F1360" s="58"/>
      <c r="G1360" s="58"/>
      <c r="H1360" s="58"/>
      <c r="I1360" s="58"/>
      <c r="J1360" s="60" t="n">
        <f aca="false">IF(B1360="ünnep",E1360*Összesítés!$F$52*2.5+F1360*Összesítés!$F$52*3,E1360*Összesítés!$F$52*1.5+F1360*Összesítés!$F$52*2)+(IF(B1360="ünnep",(H1360*Összesítés!$F$52*$C$2+I1360*Összesítés!$F$52*$D$2),H1360*Összesítés!$F$52*$E$2+I1360*Összesítés!$F$52*$F$2))+(D1360*Összesítés!$F$52)*0.2+(G1360*Összesítés!$F$52)*$G$2</f>
        <v>0</v>
      </c>
      <c r="K1360" s="58"/>
      <c r="L1360" s="60" t="n">
        <f aca="false">J1360-K1360</f>
        <v>0</v>
      </c>
      <c r="M1360" s="57"/>
    </row>
    <row r="1361" customFormat="false" ht="11.25" hidden="false" customHeight="false" outlineLevel="0" collapsed="false">
      <c r="A1361" s="56" t="s">
        <v>31</v>
      </c>
      <c r="B1361" s="56" t="s">
        <v>32</v>
      </c>
      <c r="C1361" s="54"/>
      <c r="D1361" s="54"/>
      <c r="E1361" s="54"/>
      <c r="F1361" s="54"/>
      <c r="G1361" s="54"/>
      <c r="H1361" s="54"/>
      <c r="I1361" s="54"/>
      <c r="J1361" s="55" t="n">
        <f aca="false">IF(B1361="ünnep",E1361*Összesítés!$F$52*2.5+F1361*Összesítés!$F$52*3,E1361*Összesítés!$F$52*1.5+F1361*Összesítés!$F$52*2)+(IF(B1361="ünnep",(H1361*Összesítés!$F$52*$C$2+I1361*Összesítés!$F$52*$D$2),H1361*Összesítés!$F$52*$E$2+I1361*Összesítés!$F$52*$F$2))+(D1361*Összesítés!$F$52)*0.2+(G1361*Összesítés!$F$52)*$G$2</f>
        <v>0</v>
      </c>
      <c r="K1361" s="54"/>
      <c r="L1361" s="55" t="n">
        <f aca="false">J1361-K1361</f>
        <v>0</v>
      </c>
      <c r="M1361" s="57"/>
    </row>
    <row r="1362" customFormat="false" ht="11.25" hidden="false" customHeight="false" outlineLevel="0" collapsed="false">
      <c r="A1362" s="56" t="s">
        <v>33</v>
      </c>
      <c r="B1362" s="56" t="s">
        <v>25</v>
      </c>
      <c r="C1362" s="54"/>
      <c r="D1362" s="54"/>
      <c r="E1362" s="54"/>
      <c r="F1362" s="54"/>
      <c r="G1362" s="54"/>
      <c r="H1362" s="54"/>
      <c r="I1362" s="54"/>
      <c r="J1362" s="55" t="n">
        <f aca="false">IF(B1362="ünnep",E1362*Összesítés!$F$52*2.5+F1362*Összesítés!$F$52*3,E1362*Összesítés!$F$52*1.5+F1362*Összesítés!$F$52*2)+(IF(B1362="ünnep",(H1362*Összesítés!$F$52*$C$2+I1362*Összesítés!$F$52*$D$2),H1362*Összesítés!$F$52*$E$2+I1362*Összesítés!$F$52*$F$2))+(D1362*Összesítés!$F$52)*0.2+(G1362*Összesítés!$F$52)*$G$2</f>
        <v>0</v>
      </c>
      <c r="K1362" s="54"/>
      <c r="L1362" s="55" t="n">
        <f aca="false">J1362-K1362</f>
        <v>0</v>
      </c>
      <c r="M1362" s="57"/>
    </row>
    <row r="1363" customFormat="false" ht="11.25" hidden="false" customHeight="false" outlineLevel="0" collapsed="false">
      <c r="A1363" s="20" t="s">
        <v>34</v>
      </c>
      <c r="C1363" s="58"/>
      <c r="D1363" s="58"/>
      <c r="E1363" s="58"/>
      <c r="F1363" s="58"/>
      <c r="G1363" s="58"/>
      <c r="H1363" s="58"/>
      <c r="I1363" s="58"/>
      <c r="J1363" s="60" t="n">
        <f aca="false">IF(B1363="ünnep",E1363*Összesítés!$F$52*2.5+F1363*Összesítés!$F$52*3,E1363*Összesítés!$F$52*1.5+F1363*Összesítés!$F$52*2)+(IF(B1363="ünnep",(H1363*Összesítés!$F$52*$C$2+I1363*Összesítés!$F$52*$D$2),H1363*Összesítés!$F$52*$E$2+I1363*Összesítés!$F$52*$F$2))+(D1363*Összesítés!$F$52)*0.2+(G1363*Összesítés!$F$52)*$G$2</f>
        <v>0</v>
      </c>
      <c r="K1363" s="58"/>
      <c r="L1363" s="60" t="n">
        <f aca="false">J1363-K1363</f>
        <v>0</v>
      </c>
      <c r="M1363" s="57"/>
    </row>
    <row r="1364" customFormat="false" ht="11.25" hidden="false" customHeight="false" outlineLevel="0" collapsed="false">
      <c r="A1364" s="20" t="s">
        <v>35</v>
      </c>
      <c r="C1364" s="58"/>
      <c r="D1364" s="58"/>
      <c r="E1364" s="58"/>
      <c r="F1364" s="58"/>
      <c r="G1364" s="58"/>
      <c r="H1364" s="58"/>
      <c r="I1364" s="58"/>
      <c r="J1364" s="60" t="n">
        <f aca="false">IF(B1364="ünnep",E1364*Összesítés!$F$52*2.5+F1364*Összesítés!$F$52*3,E1364*Összesítés!$F$52*1.5+F1364*Összesítés!$F$52*2)+(IF(B1364="ünnep",(H1364*Összesítés!$F$52*$C$2+I1364*Összesítés!$F$52*$D$2),H1364*Összesítés!$F$52*$E$2+I1364*Összesítés!$F$52*$F$2))+(D1364*Összesítés!$F$52)*0.2+(G1364*Összesítés!$F$52)*$G$2</f>
        <v>0</v>
      </c>
      <c r="K1364" s="58"/>
      <c r="L1364" s="60" t="n">
        <f aca="false">J1364-K1364</f>
        <v>0</v>
      </c>
      <c r="M1364" s="57"/>
    </row>
    <row r="1365" customFormat="false" ht="11.25" hidden="false" customHeight="false" outlineLevel="0" collapsed="false">
      <c r="A1365" s="20" t="s">
        <v>36</v>
      </c>
      <c r="C1365" s="58"/>
      <c r="D1365" s="58"/>
      <c r="E1365" s="58"/>
      <c r="F1365" s="58"/>
      <c r="G1365" s="58"/>
      <c r="H1365" s="58"/>
      <c r="I1365" s="58"/>
      <c r="J1365" s="60" t="n">
        <f aca="false">IF(B1365="ünnep",E1365*Összesítés!$F$52*2.5+F1365*Összesítés!$F$52*3,E1365*Összesítés!$F$52*1.5+F1365*Összesítés!$F$52*2)+(IF(B1365="ünnep",(H1365*Összesítés!$F$52*$C$2+I1365*Összesítés!$F$52*$D$2),H1365*Összesítés!$F$52*$E$2+I1365*Összesítés!$F$52*$F$2))+(D1365*Összesítés!$F$52)*0.2+(G1365*Összesítés!$F$52)*$G$2</f>
        <v>0</v>
      </c>
      <c r="K1365" s="58"/>
      <c r="L1365" s="60" t="n">
        <f aca="false">J1365-K1365</f>
        <v>0</v>
      </c>
      <c r="M1365" s="57"/>
    </row>
    <row r="1366" customFormat="false" ht="11.25" hidden="false" customHeight="false" outlineLevel="0" collapsed="false">
      <c r="A1366" s="20" t="s">
        <v>37</v>
      </c>
      <c r="C1366" s="58"/>
      <c r="D1366" s="58"/>
      <c r="E1366" s="58"/>
      <c r="F1366" s="58"/>
      <c r="G1366" s="58"/>
      <c r="H1366" s="58"/>
      <c r="I1366" s="58"/>
      <c r="J1366" s="60" t="n">
        <f aca="false">IF(B1366="ünnep",E1366*Összesítés!$F$52*2.5+F1366*Összesítés!$F$52*3,E1366*Összesítés!$F$52*1.5+F1366*Összesítés!$F$52*2)+(IF(B1366="ünnep",(H1366*Összesítés!$F$52*$C$2+I1366*Összesítés!$F$52*$D$2),H1366*Összesítés!$F$52*$E$2+I1366*Összesítés!$F$52*$F$2))+(D1366*Összesítés!$F$52)*0.2+(G1366*Összesítés!$F$52)*$G$2</f>
        <v>0</v>
      </c>
      <c r="K1366" s="58"/>
      <c r="L1366" s="60" t="n">
        <f aca="false">J1366-K1366</f>
        <v>0</v>
      </c>
      <c r="M1366" s="57"/>
    </row>
    <row r="1367" customFormat="false" ht="11.25" hidden="false" customHeight="false" outlineLevel="0" collapsed="false">
      <c r="A1367" s="20" t="s">
        <v>38</v>
      </c>
      <c r="C1367" s="58"/>
      <c r="D1367" s="58"/>
      <c r="E1367" s="58"/>
      <c r="F1367" s="58"/>
      <c r="G1367" s="58"/>
      <c r="H1367" s="58"/>
      <c r="I1367" s="58"/>
      <c r="J1367" s="60" t="n">
        <f aca="false">IF(B1367="ünnep",E1367*Összesítés!$F$52*2.5+F1367*Összesítés!$F$52*3,E1367*Összesítés!$F$52*1.5+F1367*Összesítés!$F$52*2)+(IF(B1367="ünnep",(H1367*Összesítés!$F$52*$C$2+I1367*Összesítés!$F$52*$D$2),H1367*Összesítés!$F$52*$E$2+I1367*Összesítés!$F$52*$F$2))+(D1367*Összesítés!$F$52)*0.2+(G1367*Összesítés!$F$52)*$G$2</f>
        <v>0</v>
      </c>
      <c r="K1367" s="58"/>
      <c r="L1367" s="60" t="n">
        <f aca="false">J1367-K1367</f>
        <v>0</v>
      </c>
      <c r="M1367" s="57"/>
    </row>
    <row r="1368" customFormat="false" ht="11.25" hidden="false" customHeight="false" outlineLevel="0" collapsed="false">
      <c r="A1368" s="56" t="s">
        <v>39</v>
      </c>
      <c r="B1368" s="56" t="s">
        <v>32</v>
      </c>
      <c r="C1368" s="54"/>
      <c r="D1368" s="54"/>
      <c r="E1368" s="54"/>
      <c r="F1368" s="54"/>
      <c r="G1368" s="54"/>
      <c r="H1368" s="54"/>
      <c r="I1368" s="54"/>
      <c r="J1368" s="55" t="n">
        <f aca="false">IF(B1368="ünnep",E1368*Összesítés!$F$52*2.5+F1368*Összesítés!$F$52*3,E1368*Összesítés!$F$52*1.5+F1368*Összesítés!$F$52*2)+(IF(B1368="ünnep",(H1368*Összesítés!$F$52*$C$2+I1368*Összesítés!$F$52*$D$2),H1368*Összesítés!$F$52*$E$2+I1368*Összesítés!$F$52*$F$2))+(D1368*Összesítés!$F$52)*0.2+(G1368*Összesítés!$F$52)*$G$2</f>
        <v>0</v>
      </c>
      <c r="K1368" s="54"/>
      <c r="L1368" s="55" t="n">
        <f aca="false">J1368-K1368</f>
        <v>0</v>
      </c>
      <c r="M1368" s="57"/>
    </row>
    <row r="1369" customFormat="false" ht="11.25" hidden="false" customHeight="false" outlineLevel="0" collapsed="false">
      <c r="A1369" s="56" t="s">
        <v>40</v>
      </c>
      <c r="B1369" s="56" t="s">
        <v>25</v>
      </c>
      <c r="C1369" s="54"/>
      <c r="D1369" s="54"/>
      <c r="E1369" s="54"/>
      <c r="F1369" s="54"/>
      <c r="G1369" s="54"/>
      <c r="H1369" s="54"/>
      <c r="I1369" s="54"/>
      <c r="J1369" s="55" t="n">
        <f aca="false">IF(B1369="ünnep",E1369*Összesítés!$F$52*2.5+F1369*Összesítés!$F$52*3,E1369*Összesítés!$F$52*1.5+F1369*Összesítés!$F$52*2)+(IF(B1369="ünnep",(H1369*Összesítés!$F$52*$C$2+I1369*Összesítés!$F$52*$D$2),H1369*Összesítés!$F$52*$E$2+I1369*Összesítés!$F$52*$F$2))+(D1369*Összesítés!$F$52)*0.2+(G1369*Összesítés!$F$52)*$G$2</f>
        <v>0</v>
      </c>
      <c r="K1369" s="54"/>
      <c r="L1369" s="55" t="n">
        <f aca="false">J1369-K1369</f>
        <v>0</v>
      </c>
      <c r="M1369" s="57"/>
    </row>
    <row r="1370" customFormat="false" ht="11.25" hidden="false" customHeight="false" outlineLevel="0" collapsed="false">
      <c r="A1370" s="20" t="s">
        <v>41</v>
      </c>
      <c r="C1370" s="58"/>
      <c r="D1370" s="58"/>
      <c r="E1370" s="58"/>
      <c r="F1370" s="58"/>
      <c r="G1370" s="58"/>
      <c r="H1370" s="58"/>
      <c r="I1370" s="58"/>
      <c r="J1370" s="60" t="n">
        <f aca="false">IF(B1370="ünnep",E1370*Összesítés!$F$52*2.5+F1370*Összesítés!$F$52*3,E1370*Összesítés!$F$52*1.5+F1370*Összesítés!$F$52*2)+(IF(B1370="ünnep",(H1370*Összesítés!$F$52*$C$2+I1370*Összesítés!$F$52*$D$2),H1370*Összesítés!$F$52*$E$2+I1370*Összesítés!$F$52*$F$2))+(D1370*Összesítés!$F$52)*0.2+(G1370*Összesítés!$F$52)*$G$2</f>
        <v>0</v>
      </c>
      <c r="K1370" s="58"/>
      <c r="L1370" s="60" t="n">
        <f aca="false">J1370-K1370</f>
        <v>0</v>
      </c>
      <c r="M1370" s="57"/>
    </row>
    <row r="1371" customFormat="false" ht="11.25" hidden="false" customHeight="false" outlineLevel="0" collapsed="false">
      <c r="A1371" s="20" t="s">
        <v>42</v>
      </c>
      <c r="C1371" s="58"/>
      <c r="D1371" s="58"/>
      <c r="E1371" s="58"/>
      <c r="F1371" s="58"/>
      <c r="G1371" s="58"/>
      <c r="H1371" s="58"/>
      <c r="I1371" s="58"/>
      <c r="J1371" s="60" t="n">
        <f aca="false">IF(B1371="ünnep",E1371*Összesítés!$F$52*2.5+F1371*Összesítés!$F$52*3,E1371*Összesítés!$F$52*1.5+F1371*Összesítés!$F$52*2)+(IF(B1371="ünnep",(H1371*Összesítés!$F$52*$C$2+I1371*Összesítés!$F$52*$D$2),H1371*Összesítés!$F$52*$E$2+I1371*Összesítés!$F$52*$F$2))+(D1371*Összesítés!$F$52)*0.2+(G1371*Összesítés!$F$52)*$G$2</f>
        <v>0</v>
      </c>
      <c r="K1371" s="58"/>
      <c r="L1371" s="60" t="n">
        <f aca="false">J1371-K1371</f>
        <v>0</v>
      </c>
      <c r="M1371" s="57"/>
    </row>
    <row r="1372" customFormat="false" ht="11.25" hidden="false" customHeight="false" outlineLevel="0" collapsed="false">
      <c r="A1372" s="20" t="s">
        <v>43</v>
      </c>
      <c r="C1372" s="58"/>
      <c r="D1372" s="58"/>
      <c r="E1372" s="58"/>
      <c r="F1372" s="58"/>
      <c r="G1372" s="58"/>
      <c r="H1372" s="58"/>
      <c r="I1372" s="58"/>
      <c r="J1372" s="60" t="n">
        <f aca="false">IF(B1372="ünnep",E1372*Összesítés!$F$52*2.5+F1372*Összesítés!$F$52*3,E1372*Összesítés!$F$52*1.5+F1372*Összesítés!$F$52*2)+(IF(B1372="ünnep",(H1372*Összesítés!$F$52*$C$2+I1372*Összesítés!$F$52*$D$2),H1372*Összesítés!$F$52*$E$2+I1372*Összesítés!$F$52*$F$2))+(D1372*Összesítés!$F$52)*0.2+(G1372*Összesítés!$F$52)*$G$2</f>
        <v>0</v>
      </c>
      <c r="K1372" s="58"/>
      <c r="L1372" s="60" t="n">
        <f aca="false">J1372-K1372</f>
        <v>0</v>
      </c>
      <c r="M1372" s="57"/>
    </row>
    <row r="1373" customFormat="false" ht="11.25" hidden="false" customHeight="false" outlineLevel="0" collapsed="false">
      <c r="A1373" s="20" t="s">
        <v>44</v>
      </c>
      <c r="C1373" s="58"/>
      <c r="D1373" s="58"/>
      <c r="E1373" s="58"/>
      <c r="F1373" s="58"/>
      <c r="G1373" s="58"/>
      <c r="H1373" s="58"/>
      <c r="I1373" s="58"/>
      <c r="J1373" s="60" t="n">
        <f aca="false">IF(B1373="ünnep",E1373*Összesítés!$F$52*2.5+F1373*Összesítés!$F$52*3,E1373*Összesítés!$F$52*1.5+F1373*Összesítés!$F$52*2)+(IF(B1373="ünnep",(H1373*Összesítés!$F$52*$C$2+I1373*Összesítés!$F$52*$D$2),H1373*Összesítés!$F$52*$E$2+I1373*Összesítés!$F$52*$F$2))+(D1373*Összesítés!$F$52)*0.2+(G1373*Összesítés!$F$52)*$G$2</f>
        <v>0</v>
      </c>
      <c r="K1373" s="58"/>
      <c r="L1373" s="60" t="n">
        <f aca="false">J1373-K1373</f>
        <v>0</v>
      </c>
      <c r="M1373" s="57"/>
    </row>
    <row r="1374" customFormat="false" ht="11.25" hidden="false" customHeight="false" outlineLevel="0" collapsed="false">
      <c r="A1374" s="20" t="s">
        <v>45</v>
      </c>
      <c r="C1374" s="58"/>
      <c r="D1374" s="58"/>
      <c r="E1374" s="58"/>
      <c r="F1374" s="58"/>
      <c r="G1374" s="58"/>
      <c r="H1374" s="58"/>
      <c r="I1374" s="58"/>
      <c r="J1374" s="60" t="n">
        <f aca="false">IF(B1374="ünnep",E1374*Összesítés!$F$52*2.5+F1374*Összesítés!$F$52*3,E1374*Összesítés!$F$52*1.5+F1374*Összesítés!$F$52*2)+(IF(B1374="ünnep",(H1374*Összesítés!$F$52*$C$2+I1374*Összesítés!$F$52*$D$2),H1374*Összesítés!$F$52*$E$2+I1374*Összesítés!$F$52*$F$2))+(D1374*Összesítés!$F$52)*0.2+(G1374*Összesítés!$F$52)*$G$2</f>
        <v>0</v>
      </c>
      <c r="K1374" s="58"/>
      <c r="L1374" s="60" t="n">
        <f aca="false">J1374-K1374</f>
        <v>0</v>
      </c>
      <c r="M1374" s="57"/>
    </row>
    <row r="1375" customFormat="false" ht="11.25" hidden="false" customHeight="false" outlineLevel="0" collapsed="false">
      <c r="A1375" s="56" t="s">
        <v>46</v>
      </c>
      <c r="B1375" s="56" t="s">
        <v>32</v>
      </c>
      <c r="C1375" s="54"/>
      <c r="D1375" s="54"/>
      <c r="E1375" s="54"/>
      <c r="F1375" s="54"/>
      <c r="G1375" s="54"/>
      <c r="H1375" s="54"/>
      <c r="I1375" s="54"/>
      <c r="J1375" s="55" t="n">
        <f aca="false">IF(B1375="ünnep",E1375*Összesítés!$F$52*2.5+F1375*Összesítés!$F$52*3,E1375*Összesítés!$F$52*1.5+F1375*Összesítés!$F$52*2)+(IF(B1375="ünnep",(H1375*Összesítés!$F$52*$C$2+I1375*Összesítés!$F$52*$D$2),H1375*Összesítés!$F$52*$E$2+I1375*Összesítés!$F$52*$F$2))+(D1375*Összesítés!$F$52)*0.2+(G1375*Összesítés!$F$52)*$G$2</f>
        <v>0</v>
      </c>
      <c r="K1375" s="54"/>
      <c r="L1375" s="55" t="n">
        <f aca="false">J1375-K1375</f>
        <v>0</v>
      </c>
      <c r="M1375" s="57"/>
    </row>
    <row r="1376" customFormat="false" ht="11.25" hidden="false" customHeight="false" outlineLevel="0" collapsed="false">
      <c r="A1376" s="56" t="s">
        <v>47</v>
      </c>
      <c r="B1376" s="56" t="s">
        <v>25</v>
      </c>
      <c r="C1376" s="54"/>
      <c r="D1376" s="54"/>
      <c r="E1376" s="54"/>
      <c r="F1376" s="54"/>
      <c r="G1376" s="54"/>
      <c r="H1376" s="54"/>
      <c r="I1376" s="54"/>
      <c r="J1376" s="55" t="n">
        <f aca="false">IF(B1376="ünnep",E1376*Összesítés!$F$52*2.5+F1376*Összesítés!$F$52*3,E1376*Összesítés!$F$52*1.5+F1376*Összesítés!$F$52*2)+(IF(B1376="ünnep",(H1376*Összesítés!$F$52*$C$2+I1376*Összesítés!$F$52*$D$2),H1376*Összesítés!$F$52*$E$2+I1376*Összesítés!$F$52*$F$2))+(D1376*Összesítés!$F$52)*0.2+(G1376*Összesítés!$F$52)*$G$2</f>
        <v>0</v>
      </c>
      <c r="K1376" s="54"/>
      <c r="L1376" s="55" t="n">
        <f aca="false">J1376-K1376</f>
        <v>0</v>
      </c>
      <c r="M1376" s="57"/>
    </row>
    <row r="1377" customFormat="false" ht="11.25" hidden="false" customHeight="false" outlineLevel="0" collapsed="false">
      <c r="A1377" s="20" t="s">
        <v>48</v>
      </c>
      <c r="C1377" s="58"/>
      <c r="D1377" s="58"/>
      <c r="E1377" s="58"/>
      <c r="F1377" s="58"/>
      <c r="G1377" s="58"/>
      <c r="H1377" s="58"/>
      <c r="I1377" s="58"/>
      <c r="J1377" s="60" t="n">
        <f aca="false">IF(B1377="ünnep",E1377*Összesítés!$F$52*2.5+F1377*Összesítés!$F$52*3,E1377*Összesítés!$F$52*1.5+F1377*Összesítés!$F$52*2)+(IF(B1377="ünnep",(H1377*Összesítés!$F$52*$C$2+I1377*Összesítés!$F$52*$D$2),H1377*Összesítés!$F$52*$E$2+I1377*Összesítés!$F$52*$F$2))+(D1377*Összesítés!$F$52)*0.2+(G1377*Összesítés!$F$52)*$G$2</f>
        <v>0</v>
      </c>
      <c r="K1377" s="58"/>
      <c r="L1377" s="60" t="n">
        <f aca="false">J1377-K1377</f>
        <v>0</v>
      </c>
      <c r="M1377" s="57"/>
    </row>
    <row r="1378" customFormat="false" ht="11.25" hidden="false" customHeight="false" outlineLevel="0" collapsed="false">
      <c r="A1378" s="20" t="s">
        <v>49</v>
      </c>
      <c r="C1378" s="58"/>
      <c r="D1378" s="58"/>
      <c r="E1378" s="58"/>
      <c r="F1378" s="58"/>
      <c r="G1378" s="58"/>
      <c r="H1378" s="58"/>
      <c r="I1378" s="58"/>
      <c r="J1378" s="60" t="n">
        <f aca="false">IF(B1378="ünnep",E1378*Összesítés!$F$52*2.5+F1378*Összesítés!$F$52*3,E1378*Összesítés!$F$52*1.5+F1378*Összesítés!$F$52*2)+(IF(B1378="ünnep",(H1378*Összesítés!$F$52*$C$2+I1378*Összesítés!$F$52*$D$2),H1378*Összesítés!$F$52*$E$2+I1378*Összesítés!$F$52*$F$2))+(D1378*Összesítés!$F$52)*0.2+(G1378*Összesítés!$F$52)*$G$2</f>
        <v>0</v>
      </c>
      <c r="K1378" s="58"/>
      <c r="L1378" s="60" t="n">
        <f aca="false">J1378-K1378</f>
        <v>0</v>
      </c>
      <c r="M1378" s="57"/>
    </row>
    <row r="1379" customFormat="false" ht="11.25" hidden="false" customHeight="false" outlineLevel="0" collapsed="false">
      <c r="A1379" s="20" t="s">
        <v>50</v>
      </c>
      <c r="C1379" s="58"/>
      <c r="D1379" s="58"/>
      <c r="E1379" s="58"/>
      <c r="F1379" s="58"/>
      <c r="G1379" s="58"/>
      <c r="H1379" s="58"/>
      <c r="I1379" s="58"/>
      <c r="J1379" s="60" t="n">
        <f aca="false">IF(B1379="ünnep",E1379*Összesítés!$F$52*2.5+F1379*Összesítés!$F$52*3,E1379*Összesítés!$F$52*1.5+F1379*Összesítés!$F$52*2)+(IF(B1379="ünnep",(H1379*Összesítés!$F$52*$C$2+I1379*Összesítés!$F$52*$D$2),H1379*Összesítés!$F$52*$E$2+I1379*Összesítés!$F$52*$F$2))+(D1379*Összesítés!$F$52)*0.2+(G1379*Összesítés!$F$52)*$G$2</f>
        <v>0</v>
      </c>
      <c r="K1379" s="58"/>
      <c r="L1379" s="60" t="n">
        <f aca="false">J1379-K1379</f>
        <v>0</v>
      </c>
      <c r="M1379" s="57"/>
    </row>
    <row r="1380" customFormat="false" ht="11.25" hidden="false" customHeight="false" outlineLevel="0" collapsed="false">
      <c r="A1380" s="20" t="s">
        <v>51</v>
      </c>
      <c r="C1380" s="58"/>
      <c r="D1380" s="58"/>
      <c r="E1380" s="58"/>
      <c r="F1380" s="58"/>
      <c r="G1380" s="58"/>
      <c r="H1380" s="58"/>
      <c r="I1380" s="58"/>
      <c r="J1380" s="60" t="n">
        <f aca="false">IF(B1380="ünnep",E1380*Összesítés!$F$52*2.5+F1380*Összesítés!$F$52*3,E1380*Összesítés!$F$52*1.5+F1380*Összesítés!$F$52*2)+(IF(B1380="ünnep",(H1380*Összesítés!$F$52*$C$2+I1380*Összesítés!$F$52*$D$2),H1380*Összesítés!$F$52*$E$2+I1380*Összesítés!$F$52*$F$2))+(D1380*Összesítés!$F$52)*0.2+(G1380*Összesítés!$F$52)*$G$2</f>
        <v>0</v>
      </c>
      <c r="K1380" s="58"/>
      <c r="L1380" s="60" t="n">
        <f aca="false">J1380-K1380</f>
        <v>0</v>
      </c>
      <c r="M1380" s="57"/>
    </row>
    <row r="1381" customFormat="false" ht="11.25" hidden="false" customHeight="false" outlineLevel="0" collapsed="false">
      <c r="A1381" s="20" t="s">
        <v>52</v>
      </c>
      <c r="C1381" s="58"/>
      <c r="D1381" s="58"/>
      <c r="E1381" s="58"/>
      <c r="F1381" s="58"/>
      <c r="G1381" s="58"/>
      <c r="H1381" s="58"/>
      <c r="I1381" s="58"/>
      <c r="J1381" s="60" t="n">
        <f aca="false">IF(B1381="ünnep",E1381*Összesítés!$F$52*2.5+F1381*Összesítés!$F$52*3,E1381*Összesítés!$F$52*1.5+F1381*Összesítés!$F$52*2)+(IF(B1381="ünnep",(H1381*Összesítés!$F$52*$C$2+I1381*Összesítés!$F$52*$D$2),H1381*Összesítés!$F$52*$E$2+I1381*Összesítés!$F$52*$F$2))+(D1381*Összesítés!$F$52)*0.2+(G1381*Összesítés!$F$52)*$G$2</f>
        <v>0</v>
      </c>
      <c r="K1381" s="58"/>
      <c r="L1381" s="60" t="n">
        <f aca="false">J1381-K1381</f>
        <v>0</v>
      </c>
      <c r="M1381" s="57"/>
    </row>
    <row r="1382" customFormat="false" ht="11.25" hidden="false" customHeight="false" outlineLevel="0" collapsed="false">
      <c r="A1382" s="56" t="s">
        <v>53</v>
      </c>
      <c r="B1382" s="56" t="s">
        <v>32</v>
      </c>
      <c r="C1382" s="54"/>
      <c r="D1382" s="54"/>
      <c r="E1382" s="54"/>
      <c r="F1382" s="54"/>
      <c r="G1382" s="54"/>
      <c r="H1382" s="54"/>
      <c r="I1382" s="54"/>
      <c r="J1382" s="55" t="n">
        <f aca="false">IF(B1382="ünnep",E1382*Összesítés!$F$52*2.5+F1382*Összesítés!$F$52*3,E1382*Összesítés!$F$52*1.5+F1382*Összesítés!$F$52*2)+(IF(B1382="ünnep",(H1382*Összesítés!$F$52*$C$2+I1382*Összesítés!$F$52*$D$2),H1382*Összesítés!$F$52*$E$2+I1382*Összesítés!$F$52*$F$2))+(D1382*Összesítés!$F$52)*0.2+(G1382*Összesítés!$F$52)*$G$2</f>
        <v>0</v>
      </c>
      <c r="K1382" s="54"/>
      <c r="L1382" s="55" t="n">
        <f aca="false">J1382-K1382</f>
        <v>0</v>
      </c>
      <c r="M1382" s="64" t="n">
        <f aca="false">Összesítés!B52</f>
        <v>205.714285714286</v>
      </c>
    </row>
    <row r="1383" customFormat="false" ht="11.25" hidden="false" customHeight="false" outlineLevel="0" collapsed="false">
      <c r="A1383" s="56" t="s">
        <v>54</v>
      </c>
      <c r="B1383" s="56" t="s">
        <v>25</v>
      </c>
      <c r="C1383" s="54"/>
      <c r="D1383" s="54"/>
      <c r="E1383" s="54"/>
      <c r="F1383" s="54"/>
      <c r="G1383" s="54"/>
      <c r="H1383" s="54"/>
      <c r="I1383" s="54"/>
      <c r="J1383" s="55" t="n">
        <f aca="false">IF(B1383="ünnep",E1383*Összesítés!$F$52*2.5+F1383*Összesítés!$F$52*3,E1383*Összesítés!$F$52*1.5+F1383*Összesítés!$F$52*2)+(IF(B1383="ünnep",(H1383*Összesítés!$F$52*$C$2+I1383*Összesítés!$F$52*$D$2),H1383*Összesítés!$F$52*$E$2+I1383*Összesítés!$F$52*$F$2))+(D1383*Összesítés!$F$52)*0.2+(G1383*Összesítés!$F$52)*$G$2</f>
        <v>0</v>
      </c>
      <c r="K1383" s="54"/>
      <c r="L1383" s="55" t="n">
        <f aca="false">J1383-K1383</f>
        <v>0</v>
      </c>
      <c r="M1383" s="74" t="n">
        <f aca="false">SUM(C1354:C1383)+SUM(E1354:F1383)+SUM(H1354:I1383)</f>
        <v>0</v>
      </c>
    </row>
    <row r="1384" customFormat="false" ht="11.25" hidden="false" customHeight="false" outlineLevel="0" collapsed="false">
      <c r="A1384" s="66" t="s">
        <v>56</v>
      </c>
      <c r="B1384" s="66"/>
      <c r="C1384" s="67" t="n">
        <f aca="false">SUM(C1354:C1383)</f>
        <v>0</v>
      </c>
      <c r="D1384" s="67" t="n">
        <f aca="false">SUM(D1354:D1383)</f>
        <v>0</v>
      </c>
      <c r="E1384" s="67" t="n">
        <f aca="false">SUM(E1354:E1383)</f>
        <v>0</v>
      </c>
      <c r="F1384" s="67" t="n">
        <f aca="false">SUM(F1354:F1383)</f>
        <v>0</v>
      </c>
      <c r="G1384" s="67" t="n">
        <f aca="false">SUM(G1354:G1383)</f>
        <v>0</v>
      </c>
      <c r="H1384" s="67" t="n">
        <f aca="false">SUM(H1354:H1383)</f>
        <v>0</v>
      </c>
      <c r="I1384" s="67" t="n">
        <f aca="false">SUM(I1354:I1383)</f>
        <v>0</v>
      </c>
      <c r="J1384" s="68" t="n">
        <f aca="false">SUM(J1354:J1383)</f>
        <v>0</v>
      </c>
      <c r="K1384" s="67" t="n">
        <f aca="false">SUM(K1354:K1383)</f>
        <v>0</v>
      </c>
      <c r="L1384" s="69" t="n">
        <f aca="false">SUM(L1354:L1383)</f>
        <v>0</v>
      </c>
      <c r="M1384" s="57"/>
    </row>
    <row r="1385" customFormat="false" ht="11.25" hidden="false" customHeight="false" outlineLevel="0" collapsed="false">
      <c r="G1385" s="70"/>
      <c r="J1385" s="78"/>
      <c r="L1385" s="69"/>
      <c r="M1385" s="57"/>
    </row>
    <row r="1386" customFormat="false" ht="11.25" hidden="false" customHeight="false" outlineLevel="0" collapsed="false">
      <c r="A1386" s="73" t="s">
        <v>98</v>
      </c>
      <c r="B1386" s="73"/>
      <c r="G1386" s="70"/>
      <c r="J1386" s="79"/>
      <c r="L1386" s="71"/>
      <c r="M1386" s="57"/>
    </row>
    <row r="1387" customFormat="false" ht="11.25" hidden="false" customHeight="false" outlineLevel="0" collapsed="false">
      <c r="A1387" s="20" t="s">
        <v>22</v>
      </c>
      <c r="C1387" s="58"/>
      <c r="D1387" s="58"/>
      <c r="E1387" s="58"/>
      <c r="F1387" s="58"/>
      <c r="G1387" s="58"/>
      <c r="H1387" s="58"/>
      <c r="I1387" s="58"/>
      <c r="J1387" s="60" t="n">
        <f aca="false">IF(B1387="ünnep",E1387*Összesítés!$F$53*2.5+F1387*Összesítés!$F$53*3,E1387*Összesítés!$F$53*1.5+F1387*Összesítés!$F$53*2)+(IF(B1387="ünnep",(H1387*Összesítés!$F$53*$C$2+I1387*Összesítés!$F$53*$D$2),H1387*Összesítés!$F$53*$E$2+I1387*Összesítés!$F$53*$F$2))+(D1387*Összesítés!$F$53)*0.2+(G1387*Összesítés!$F$53)*$G$2</f>
        <v>0</v>
      </c>
      <c r="K1387" s="58"/>
      <c r="L1387" s="60" t="n">
        <f aca="false">J1387-K1387</f>
        <v>0</v>
      </c>
      <c r="M1387" s="57"/>
    </row>
    <row r="1388" customFormat="false" ht="11.25" hidden="false" customHeight="false" outlineLevel="0" collapsed="false">
      <c r="A1388" s="20" t="s">
        <v>24</v>
      </c>
      <c r="C1388" s="58"/>
      <c r="D1388" s="58"/>
      <c r="E1388" s="58"/>
      <c r="F1388" s="58"/>
      <c r="G1388" s="58"/>
      <c r="H1388" s="58"/>
      <c r="I1388" s="58"/>
      <c r="J1388" s="60" t="n">
        <f aca="false">IF(B1388="ünnep",E1388*Összesítés!$F$53*2.5+F1388*Összesítés!$F$53*3,E1388*Összesítés!$F$53*1.5+F1388*Összesítés!$F$53*2)+(IF(B1388="ünnep",(H1388*Összesítés!$F$53*$C$2+I1388*Összesítés!$F$53*$D$2),H1388*Összesítés!$F$53*$E$2+I1388*Összesítés!$F$53*$F$2))+(D1388*Összesítés!$F$53)*0.2+(G1388*Összesítés!$F$53)*$G$2</f>
        <v>0</v>
      </c>
      <c r="K1388" s="58"/>
      <c r="L1388" s="60" t="n">
        <f aca="false">J1388-K1388</f>
        <v>0</v>
      </c>
      <c r="M1388" s="57"/>
    </row>
    <row r="1389" customFormat="false" ht="11.25" hidden="false" customHeight="false" outlineLevel="0" collapsed="false">
      <c r="A1389" s="20" t="s">
        <v>26</v>
      </c>
      <c r="C1389" s="58"/>
      <c r="D1389" s="58"/>
      <c r="E1389" s="58"/>
      <c r="F1389" s="58"/>
      <c r="G1389" s="58"/>
      <c r="H1389" s="58"/>
      <c r="I1389" s="58"/>
      <c r="J1389" s="60" t="n">
        <f aca="false">IF(B1389="ünnep",E1389*Összesítés!$F$53*2.5+F1389*Összesítés!$F$53*3,E1389*Összesítés!$F$53*1.5+F1389*Összesítés!$F$53*2)+(IF(B1389="ünnep",(H1389*Összesítés!$F$53*$C$2+I1389*Összesítés!$F$53*$D$2),H1389*Összesítés!$F$53*$E$2+I1389*Összesítés!$F$53*$F$2))+(D1389*Összesítés!$F$53)*0.2+(G1389*Összesítés!$F$53)*$G$2</f>
        <v>0</v>
      </c>
      <c r="K1389" s="58"/>
      <c r="L1389" s="60" t="n">
        <f aca="false">J1389-K1389</f>
        <v>0</v>
      </c>
      <c r="M1389" s="57"/>
    </row>
    <row r="1390" customFormat="false" ht="11.25" hidden="false" customHeight="false" outlineLevel="0" collapsed="false">
      <c r="A1390" s="20" t="s">
        <v>27</v>
      </c>
      <c r="C1390" s="58"/>
      <c r="D1390" s="58"/>
      <c r="E1390" s="58"/>
      <c r="F1390" s="58"/>
      <c r="G1390" s="58"/>
      <c r="H1390" s="58"/>
      <c r="I1390" s="58"/>
      <c r="J1390" s="60" t="n">
        <f aca="false">IF(B1390="ünnep",E1390*Összesítés!$F$53*2.5+F1390*Összesítés!$F$53*3,E1390*Összesítés!$F$53*1.5+F1390*Összesítés!$F$53*2)+(IF(B1390="ünnep",(H1390*Összesítés!$F$53*$C$2+I1390*Összesítés!$F$53*$D$2),H1390*Összesítés!$F$53*$E$2+I1390*Összesítés!$F$53*$F$2))+(D1390*Összesítés!$F$53)*0.2+(G1390*Összesítés!$F$53)*$G$2</f>
        <v>0</v>
      </c>
      <c r="K1390" s="58"/>
      <c r="L1390" s="60" t="n">
        <f aca="false">J1390-K1390</f>
        <v>0</v>
      </c>
      <c r="M1390" s="57"/>
    </row>
    <row r="1391" customFormat="false" ht="11.25" hidden="false" customHeight="false" outlineLevel="0" collapsed="false">
      <c r="A1391" s="20" t="s">
        <v>28</v>
      </c>
      <c r="C1391" s="58"/>
      <c r="D1391" s="58"/>
      <c r="E1391" s="58"/>
      <c r="F1391" s="58"/>
      <c r="G1391" s="58"/>
      <c r="H1391" s="58"/>
      <c r="I1391" s="58"/>
      <c r="J1391" s="60" t="n">
        <f aca="false">IF(B1391="ünnep",E1391*Összesítés!$F$53*2.5+F1391*Összesítés!$F$53*3,E1391*Összesítés!$F$53*1.5+F1391*Összesítés!$F$53*2)+(IF(B1391="ünnep",(H1391*Összesítés!$F$53*$C$2+I1391*Összesítés!$F$53*$D$2),H1391*Összesítés!$F$53*$E$2+I1391*Összesítés!$F$53*$F$2))+(D1391*Összesítés!$F$53)*0.2+(G1391*Összesítés!$F$53)*$G$2</f>
        <v>0</v>
      </c>
      <c r="K1391" s="58"/>
      <c r="L1391" s="60" t="n">
        <f aca="false">J1391-K1391</f>
        <v>0</v>
      </c>
      <c r="M1391" s="57"/>
    </row>
    <row r="1392" customFormat="false" ht="11.25" hidden="false" customHeight="false" outlineLevel="0" collapsed="false">
      <c r="A1392" s="56" t="s">
        <v>29</v>
      </c>
      <c r="B1392" s="56" t="s">
        <v>32</v>
      </c>
      <c r="C1392" s="54"/>
      <c r="D1392" s="54"/>
      <c r="E1392" s="54"/>
      <c r="F1392" s="54"/>
      <c r="G1392" s="54"/>
      <c r="H1392" s="54"/>
      <c r="I1392" s="54"/>
      <c r="J1392" s="55" t="n">
        <f aca="false">IF(B1392="ünnep",E1392*Összesítés!$F$53*2.5+F1392*Összesítés!$F$53*3,E1392*Összesítés!$F$53*1.5+F1392*Összesítés!$F$53*2)+(IF(B1392="ünnep",(H1392*Összesítés!$F$53*$C$2+I1392*Összesítés!$F$53*$D$2),H1392*Összesítés!$F$53*$E$2+I1392*Összesítés!$F$53*$F$2))+(D1392*Összesítés!$F$53)*0.2+(G1392*Összesítés!$F$53)*$G$2</f>
        <v>0</v>
      </c>
      <c r="K1392" s="54"/>
      <c r="L1392" s="55" t="n">
        <f aca="false">J1392-K1392</f>
        <v>0</v>
      </c>
      <c r="M1392" s="57"/>
    </row>
    <row r="1393" customFormat="false" ht="11.25" hidden="false" customHeight="false" outlineLevel="0" collapsed="false">
      <c r="A1393" s="56" t="s">
        <v>30</v>
      </c>
      <c r="B1393" s="56" t="s">
        <v>25</v>
      </c>
      <c r="C1393" s="54"/>
      <c r="D1393" s="54"/>
      <c r="E1393" s="54"/>
      <c r="F1393" s="54"/>
      <c r="G1393" s="54"/>
      <c r="H1393" s="54"/>
      <c r="I1393" s="54"/>
      <c r="J1393" s="55" t="n">
        <f aca="false">IF(B1393="ünnep",E1393*Összesítés!$F$53*2.5+F1393*Összesítés!$F$53*3,E1393*Összesítés!$F$53*1.5+F1393*Összesítés!$F$53*2)+(IF(B1393="ünnep",(H1393*Összesítés!$F$53*$C$2+I1393*Összesítés!$F$53*$D$2),H1393*Összesítés!$F$53*$E$2+I1393*Összesítés!$F$53*$F$2))+(D1393*Összesítés!$F$53)*0.2+(G1393*Összesítés!$F$53)*$G$2</f>
        <v>0</v>
      </c>
      <c r="K1393" s="54"/>
      <c r="L1393" s="55" t="n">
        <f aca="false">J1393-K1393</f>
        <v>0</v>
      </c>
      <c r="M1393" s="57"/>
    </row>
    <row r="1394" customFormat="false" ht="11.25" hidden="false" customHeight="false" outlineLevel="0" collapsed="false">
      <c r="A1394" s="20" t="s">
        <v>31</v>
      </c>
      <c r="C1394" s="58"/>
      <c r="D1394" s="58"/>
      <c r="E1394" s="58"/>
      <c r="F1394" s="58"/>
      <c r="G1394" s="58"/>
      <c r="H1394" s="58"/>
      <c r="I1394" s="58"/>
      <c r="J1394" s="60" t="n">
        <f aca="false">IF(B1394="ünnep",E1394*Összesítés!$F$53*2.5+F1394*Összesítés!$F$53*3,E1394*Összesítés!$F$53*1.5+F1394*Összesítés!$F$53*2)+(IF(B1394="ünnep",(H1394*Összesítés!$F$53*$C$2+I1394*Összesítés!$F$53*$D$2),H1394*Összesítés!$F$53*$E$2+I1394*Összesítés!$F$53*$F$2))+(D1394*Összesítés!$F$53)*0.2+(G1394*Összesítés!$F$53)*$G$2</f>
        <v>0</v>
      </c>
      <c r="K1394" s="58"/>
      <c r="L1394" s="60" t="n">
        <f aca="false">J1394-K1394</f>
        <v>0</v>
      </c>
      <c r="M1394" s="57"/>
    </row>
    <row r="1395" customFormat="false" ht="11.25" hidden="false" customHeight="false" outlineLevel="0" collapsed="false">
      <c r="A1395" s="20" t="s">
        <v>33</v>
      </c>
      <c r="C1395" s="58"/>
      <c r="D1395" s="58"/>
      <c r="E1395" s="58"/>
      <c r="F1395" s="58"/>
      <c r="G1395" s="58"/>
      <c r="H1395" s="58"/>
      <c r="I1395" s="58"/>
      <c r="J1395" s="60" t="n">
        <f aca="false">IF(B1395="ünnep",E1395*Összesítés!$F$53*2.5+F1395*Összesítés!$F$53*3,E1395*Összesítés!$F$53*1.5+F1395*Összesítés!$F$53*2)+(IF(B1395="ünnep",(H1395*Összesítés!$F$53*$C$2+I1395*Összesítés!$F$53*$D$2),H1395*Összesítés!$F$53*$E$2+I1395*Összesítés!$F$53*$F$2))+(D1395*Összesítés!$F$53)*0.2+(G1395*Összesítés!$F$53)*$G$2</f>
        <v>0</v>
      </c>
      <c r="K1395" s="58"/>
      <c r="L1395" s="60" t="n">
        <f aca="false">J1395-K1395</f>
        <v>0</v>
      </c>
      <c r="M1395" s="57"/>
    </row>
    <row r="1396" customFormat="false" ht="11.25" hidden="false" customHeight="false" outlineLevel="0" collapsed="false">
      <c r="A1396" s="20" t="s">
        <v>34</v>
      </c>
      <c r="C1396" s="58"/>
      <c r="D1396" s="58"/>
      <c r="E1396" s="58"/>
      <c r="F1396" s="58"/>
      <c r="G1396" s="58"/>
      <c r="H1396" s="58"/>
      <c r="I1396" s="58"/>
      <c r="J1396" s="60" t="n">
        <f aca="false">IF(B1396="ünnep",E1396*Összesítés!$F$53*2.5+F1396*Összesítés!$F$53*3,E1396*Összesítés!$F$53*1.5+F1396*Összesítés!$F$53*2)+(IF(B1396="ünnep",(H1396*Összesítés!$F$53*$C$2+I1396*Összesítés!$F$53*$D$2),H1396*Összesítés!$F$53*$E$2+I1396*Összesítés!$F$53*$F$2))+(D1396*Összesítés!$F$53)*0.2+(G1396*Összesítés!$F$53)*$G$2</f>
        <v>0</v>
      </c>
      <c r="K1396" s="58"/>
      <c r="L1396" s="60" t="n">
        <f aca="false">J1396-K1396</f>
        <v>0</v>
      </c>
      <c r="M1396" s="57"/>
    </row>
    <row r="1397" customFormat="false" ht="11.25" hidden="false" customHeight="false" outlineLevel="0" collapsed="false">
      <c r="A1397" s="20" t="s">
        <v>35</v>
      </c>
      <c r="C1397" s="58"/>
      <c r="D1397" s="58"/>
      <c r="E1397" s="58"/>
      <c r="F1397" s="58"/>
      <c r="G1397" s="58"/>
      <c r="H1397" s="58"/>
      <c r="I1397" s="58"/>
      <c r="J1397" s="60" t="n">
        <f aca="false">IF(B1397="ünnep",E1397*Összesítés!$F$53*2.5+F1397*Összesítés!$F$53*3,E1397*Összesítés!$F$53*1.5+F1397*Összesítés!$F$53*2)+(IF(B1397="ünnep",(H1397*Összesítés!$F$53*$C$2+I1397*Összesítés!$F$53*$D$2),H1397*Összesítés!$F$53*$E$2+I1397*Összesítés!$F$53*$F$2))+(D1397*Összesítés!$F$53)*0.2+(G1397*Összesítés!$F$53)*$G$2</f>
        <v>0</v>
      </c>
      <c r="K1397" s="58"/>
      <c r="L1397" s="60" t="n">
        <f aca="false">J1397-K1397</f>
        <v>0</v>
      </c>
      <c r="M1397" s="57"/>
    </row>
    <row r="1398" customFormat="false" ht="11.25" hidden="false" customHeight="false" outlineLevel="0" collapsed="false">
      <c r="A1398" s="20" t="s">
        <v>36</v>
      </c>
      <c r="C1398" s="58"/>
      <c r="D1398" s="58"/>
      <c r="E1398" s="58"/>
      <c r="F1398" s="58"/>
      <c r="G1398" s="58"/>
      <c r="H1398" s="58"/>
      <c r="I1398" s="58"/>
      <c r="J1398" s="60" t="n">
        <f aca="false">IF(B1398="ünnep",E1398*Összesítés!$F$53*2.5+F1398*Összesítés!$F$53*3,E1398*Összesítés!$F$53*1.5+F1398*Összesítés!$F$53*2)+(IF(B1398="ünnep",(H1398*Összesítés!$F$53*$C$2+I1398*Összesítés!$F$53*$D$2),H1398*Összesítés!$F$53*$E$2+I1398*Összesítés!$F$53*$F$2))+(D1398*Összesítés!$F$53)*0.2+(G1398*Összesítés!$F$53)*$G$2</f>
        <v>0</v>
      </c>
      <c r="K1398" s="58"/>
      <c r="L1398" s="60" t="n">
        <f aca="false">J1398-K1398</f>
        <v>0</v>
      </c>
      <c r="M1398" s="57"/>
    </row>
    <row r="1399" customFormat="false" ht="11.25" hidden="false" customHeight="false" outlineLevel="0" collapsed="false">
      <c r="A1399" s="56" t="s">
        <v>37</v>
      </c>
      <c r="B1399" s="56" t="s">
        <v>32</v>
      </c>
      <c r="C1399" s="54"/>
      <c r="D1399" s="54"/>
      <c r="E1399" s="54"/>
      <c r="F1399" s="54"/>
      <c r="G1399" s="54"/>
      <c r="H1399" s="54"/>
      <c r="I1399" s="54"/>
      <c r="J1399" s="55" t="n">
        <f aca="false">IF(B1399="ünnep",E1399*Összesítés!$F$53*2.5+F1399*Összesítés!$F$53*3,E1399*Összesítés!$F$53*1.5+F1399*Összesítés!$F$53*2)+(IF(B1399="ünnep",(H1399*Összesítés!$F$53*$C$2+I1399*Összesítés!$F$53*$D$2),H1399*Összesítés!$F$53*$E$2+I1399*Összesítés!$F$53*$F$2))+(D1399*Összesítés!$F$53)*0.2+(G1399*Összesítés!$F$53)*$G$2</f>
        <v>0</v>
      </c>
      <c r="K1399" s="54"/>
      <c r="L1399" s="55" t="n">
        <f aca="false">J1399-K1399</f>
        <v>0</v>
      </c>
      <c r="M1399" s="57"/>
    </row>
    <row r="1400" customFormat="false" ht="11.25" hidden="false" customHeight="false" outlineLevel="0" collapsed="false">
      <c r="A1400" s="56" t="s">
        <v>38</v>
      </c>
      <c r="B1400" s="56" t="s">
        <v>25</v>
      </c>
      <c r="C1400" s="54"/>
      <c r="D1400" s="54"/>
      <c r="E1400" s="54"/>
      <c r="F1400" s="54"/>
      <c r="G1400" s="54"/>
      <c r="H1400" s="54"/>
      <c r="I1400" s="54"/>
      <c r="J1400" s="55" t="n">
        <f aca="false">IF(B1400="ünnep",E1400*Összesítés!$F$53*2.5+F1400*Összesítés!$F$53*3,E1400*Összesítés!$F$53*1.5+F1400*Összesítés!$F$53*2)+(IF(B1400="ünnep",(H1400*Összesítés!$F$53*$C$2+I1400*Összesítés!$F$53*$D$2),H1400*Összesítés!$F$53*$E$2+I1400*Összesítés!$F$53*$F$2))+(D1400*Összesítés!$F$53)*0.2+(G1400*Összesítés!$F$53)*$G$2</f>
        <v>0</v>
      </c>
      <c r="K1400" s="54"/>
      <c r="L1400" s="55" t="n">
        <f aca="false">J1400-K1400</f>
        <v>0</v>
      </c>
      <c r="M1400" s="57"/>
    </row>
    <row r="1401" customFormat="false" ht="11.25" hidden="false" customHeight="false" outlineLevel="0" collapsed="false">
      <c r="A1401" s="20" t="s">
        <v>39</v>
      </c>
      <c r="C1401" s="58"/>
      <c r="D1401" s="58"/>
      <c r="E1401" s="58"/>
      <c r="F1401" s="58"/>
      <c r="G1401" s="58"/>
      <c r="H1401" s="58"/>
      <c r="I1401" s="58"/>
      <c r="J1401" s="60" t="n">
        <f aca="false">IF(B1401="ünnep",E1401*Összesítés!$F$53*2.5+F1401*Összesítés!$F$53*3,E1401*Összesítés!$F$53*1.5+F1401*Összesítés!$F$53*2)+(IF(B1401="ünnep",(H1401*Összesítés!$F$53*$C$2+I1401*Összesítés!$F$53*$D$2),H1401*Összesítés!$F$53*$E$2+I1401*Összesítés!$F$53*$F$2))+(D1401*Összesítés!$F$53)*0.2+(G1401*Összesítés!$F$53)*$G$2</f>
        <v>0</v>
      </c>
      <c r="K1401" s="58"/>
      <c r="L1401" s="60" t="n">
        <f aca="false">J1401-K1401</f>
        <v>0</v>
      </c>
      <c r="M1401" s="57"/>
    </row>
    <row r="1402" customFormat="false" ht="11.25" hidden="false" customHeight="false" outlineLevel="0" collapsed="false">
      <c r="A1402" s="20" t="s">
        <v>40</v>
      </c>
      <c r="C1402" s="58"/>
      <c r="D1402" s="58"/>
      <c r="E1402" s="58"/>
      <c r="F1402" s="58"/>
      <c r="G1402" s="58"/>
      <c r="H1402" s="58"/>
      <c r="I1402" s="58"/>
      <c r="J1402" s="60" t="n">
        <f aca="false">IF(B1402="ünnep",E1402*Összesítés!$F$53*2.5+F1402*Összesítés!$F$53*3,E1402*Összesítés!$F$53*1.5+F1402*Összesítés!$F$53*2)+(IF(B1402="ünnep",(H1402*Összesítés!$F$53*$C$2+I1402*Összesítés!$F$53*$D$2),H1402*Összesítés!$F$53*$E$2+I1402*Összesítés!$F$53*$F$2))+(D1402*Összesítés!$F$53)*0.2+(G1402*Összesítés!$F$53)*$G$2</f>
        <v>0</v>
      </c>
      <c r="K1402" s="58"/>
      <c r="L1402" s="60" t="n">
        <f aca="false">J1402-K1402</f>
        <v>0</v>
      </c>
      <c r="M1402" s="57"/>
    </row>
    <row r="1403" customFormat="false" ht="11.25" hidden="false" customHeight="false" outlineLevel="0" collapsed="false">
      <c r="A1403" s="20" t="s">
        <v>41</v>
      </c>
      <c r="C1403" s="58"/>
      <c r="D1403" s="58"/>
      <c r="E1403" s="58"/>
      <c r="F1403" s="58"/>
      <c r="G1403" s="58"/>
      <c r="H1403" s="58"/>
      <c r="I1403" s="58"/>
      <c r="J1403" s="60" t="n">
        <f aca="false">IF(B1403="ünnep",E1403*Összesítés!$F$53*2.5+F1403*Összesítés!$F$53*3,E1403*Összesítés!$F$53*1.5+F1403*Összesítés!$F$53*2)+(IF(B1403="ünnep",(H1403*Összesítés!$F$53*$C$2+I1403*Összesítés!$F$53*$D$2),H1403*Összesítés!$F$53*$E$2+I1403*Összesítés!$F$53*$F$2))+(D1403*Összesítés!$F$53)*0.2+(G1403*Összesítés!$F$53)*$G$2</f>
        <v>0</v>
      </c>
      <c r="K1403" s="58"/>
      <c r="L1403" s="60" t="n">
        <f aca="false">J1403-K1403</f>
        <v>0</v>
      </c>
      <c r="M1403" s="57"/>
    </row>
    <row r="1404" customFormat="false" ht="11.25" hidden="false" customHeight="false" outlineLevel="0" collapsed="false">
      <c r="A1404" s="20" t="s">
        <v>42</v>
      </c>
      <c r="C1404" s="58"/>
      <c r="D1404" s="58"/>
      <c r="E1404" s="58"/>
      <c r="F1404" s="58"/>
      <c r="G1404" s="58"/>
      <c r="H1404" s="58"/>
      <c r="I1404" s="58"/>
      <c r="J1404" s="60" t="n">
        <f aca="false">IF(B1404="ünnep",E1404*Összesítés!$F$53*2.5+F1404*Összesítés!$F$53*3,E1404*Összesítés!$F$53*1.5+F1404*Összesítés!$F$53*2)+(IF(B1404="ünnep",(H1404*Összesítés!$F$53*$C$2+I1404*Összesítés!$F$53*$D$2),H1404*Összesítés!$F$53*$E$2+I1404*Összesítés!$F$53*$F$2))+(D1404*Összesítés!$F$53)*0.2+(G1404*Összesítés!$F$53)*$G$2</f>
        <v>0</v>
      </c>
      <c r="K1404" s="58"/>
      <c r="L1404" s="60" t="n">
        <f aca="false">J1404-K1404</f>
        <v>0</v>
      </c>
      <c r="M1404" s="57"/>
    </row>
    <row r="1405" customFormat="false" ht="11.25" hidden="false" customHeight="false" outlineLevel="0" collapsed="false">
      <c r="A1405" s="20" t="s">
        <v>43</v>
      </c>
      <c r="C1405" s="58"/>
      <c r="D1405" s="58"/>
      <c r="E1405" s="58"/>
      <c r="F1405" s="58"/>
      <c r="G1405" s="58"/>
      <c r="H1405" s="58"/>
      <c r="I1405" s="58"/>
      <c r="J1405" s="60" t="n">
        <f aca="false">IF(B1405="ünnep",E1405*Összesítés!$F$53*2.5+F1405*Összesítés!$F$53*3,E1405*Összesítés!$F$53*1.5+F1405*Összesítés!$F$53*2)+(IF(B1405="ünnep",(H1405*Összesítés!$F$53*$C$2+I1405*Összesítés!$F$53*$D$2),H1405*Összesítés!$F$53*$E$2+I1405*Összesítés!$F$53*$F$2))+(D1405*Összesítés!$F$53)*0.2+(G1405*Összesítés!$F$53)*$G$2</f>
        <v>0</v>
      </c>
      <c r="K1405" s="58"/>
      <c r="L1405" s="60" t="n">
        <f aca="false">J1405-K1405</f>
        <v>0</v>
      </c>
      <c r="M1405" s="57"/>
    </row>
    <row r="1406" customFormat="false" ht="11.25" hidden="false" customHeight="false" outlineLevel="0" collapsed="false">
      <c r="A1406" s="56" t="s">
        <v>44</v>
      </c>
      <c r="B1406" s="56" t="s">
        <v>32</v>
      </c>
      <c r="C1406" s="54"/>
      <c r="D1406" s="54"/>
      <c r="E1406" s="54"/>
      <c r="F1406" s="54"/>
      <c r="G1406" s="54"/>
      <c r="H1406" s="54"/>
      <c r="I1406" s="54"/>
      <c r="J1406" s="55" t="n">
        <f aca="false">IF(B1406="ünnep",E1406*Összesítés!$F$53*2.5+F1406*Összesítés!$F$53*3,E1406*Összesítés!$F$53*1.5+F1406*Összesítés!$F$53*2)+(IF(B1406="ünnep",(H1406*Összesítés!$F$53*$C$2+I1406*Összesítés!$F$53*$D$2),H1406*Összesítés!$F$53*$E$2+I1406*Összesítés!$F$53*$F$2))+(D1406*Összesítés!$F$53)*0.2+(G1406*Összesítés!$F$53)*$G$2</f>
        <v>0</v>
      </c>
      <c r="K1406" s="54"/>
      <c r="L1406" s="55" t="n">
        <f aca="false">J1406-K1406</f>
        <v>0</v>
      </c>
      <c r="M1406" s="57"/>
    </row>
    <row r="1407" customFormat="false" ht="11.25" hidden="false" customHeight="false" outlineLevel="0" collapsed="false">
      <c r="A1407" s="56" t="s">
        <v>45</v>
      </c>
      <c r="B1407" s="56" t="s">
        <v>25</v>
      </c>
      <c r="C1407" s="54"/>
      <c r="D1407" s="54"/>
      <c r="E1407" s="54"/>
      <c r="F1407" s="54"/>
      <c r="G1407" s="54"/>
      <c r="H1407" s="54"/>
      <c r="I1407" s="54"/>
      <c r="J1407" s="55" t="n">
        <f aca="false">IF(B1407="ünnep",E1407*Összesítés!$F$53*2.5+F1407*Összesítés!$F$53*3,E1407*Összesítés!$F$53*1.5+F1407*Összesítés!$F$53*2)+(IF(B1407="ünnep",(H1407*Összesítés!$F$53*$C$2+I1407*Összesítés!$F$53*$D$2),H1407*Összesítés!$F$53*$E$2+I1407*Összesítés!$F$53*$F$2))+(D1407*Összesítés!$F$53)*0.2+(G1407*Összesítés!$F$53)*$G$2</f>
        <v>0</v>
      </c>
      <c r="K1407" s="54"/>
      <c r="L1407" s="55" t="n">
        <f aca="false">J1407-K1407</f>
        <v>0</v>
      </c>
      <c r="M1407" s="57"/>
    </row>
    <row r="1408" customFormat="false" ht="11.25" hidden="false" customHeight="false" outlineLevel="0" collapsed="false">
      <c r="A1408" s="20" t="s">
        <v>46</v>
      </c>
      <c r="C1408" s="58"/>
      <c r="D1408" s="58"/>
      <c r="E1408" s="58"/>
      <c r="F1408" s="58"/>
      <c r="G1408" s="58"/>
      <c r="H1408" s="58"/>
      <c r="I1408" s="58"/>
      <c r="J1408" s="60" t="n">
        <f aca="false">IF(B1408="ünnep",E1408*Összesítés!$F$53*2.5+F1408*Összesítés!$F$53*3,E1408*Összesítés!$F$53*1.5+F1408*Összesítés!$F$53*2)+(IF(B1408="ünnep",(H1408*Összesítés!$F$53*$C$2+I1408*Összesítés!$F$53*$D$2),H1408*Összesítés!$F$53*$E$2+I1408*Összesítés!$F$53*$F$2))+(D1408*Összesítés!$F$53)*0.2+(G1408*Összesítés!$F$53)*$G$2</f>
        <v>0</v>
      </c>
      <c r="K1408" s="58"/>
      <c r="L1408" s="60" t="n">
        <f aca="false">J1408-K1408</f>
        <v>0</v>
      </c>
      <c r="M1408" s="57"/>
    </row>
    <row r="1409" customFormat="false" ht="11.25" hidden="false" customHeight="false" outlineLevel="0" collapsed="false">
      <c r="A1409" s="53" t="s">
        <v>47</v>
      </c>
      <c r="B1409" s="53" t="s">
        <v>23</v>
      </c>
      <c r="C1409" s="58"/>
      <c r="D1409" s="58"/>
      <c r="E1409" s="58"/>
      <c r="F1409" s="58"/>
      <c r="G1409" s="58"/>
      <c r="H1409" s="58"/>
      <c r="I1409" s="58"/>
      <c r="J1409" s="60" t="n">
        <f aca="false">IF(B1409="ünnep",E1409*Összesítés!$F$53*2.5+F1409*Összesítés!$F$53*3,E1409*Összesítés!$F$53*1.5+F1409*Összesítés!$F$53*2)+(IF(B1409="ünnep",(H1409*Összesítés!$F$53*$C$2+I1409*Összesítés!$F$53*$D$2),H1409*Összesítés!$F$53*$E$2+I1409*Összesítés!$F$53*$F$2))+(D1409*Összesítés!$F$53)*0.2+(G1409*Összesítés!$F$53)*$G$2</f>
        <v>0</v>
      </c>
      <c r="K1409" s="58"/>
      <c r="L1409" s="60" t="n">
        <f aca="false">J1409-K1409</f>
        <v>0</v>
      </c>
      <c r="M1409" s="57"/>
    </row>
    <row r="1410" customFormat="false" ht="11.25" hidden="false" customHeight="false" outlineLevel="0" collapsed="false">
      <c r="A1410" s="20" t="s">
        <v>48</v>
      </c>
      <c r="C1410" s="58"/>
      <c r="D1410" s="58"/>
      <c r="E1410" s="58"/>
      <c r="F1410" s="58"/>
      <c r="G1410" s="58"/>
      <c r="H1410" s="58"/>
      <c r="I1410" s="58"/>
      <c r="J1410" s="60" t="n">
        <f aca="false">IF(B1410="ünnep",E1410*Összesítés!$F$53*2.5+F1410*Összesítés!$F$53*3,E1410*Összesítés!$F$53*1.5+F1410*Összesítés!$F$53*2)+(IF(B1410="ünnep",(H1410*Összesítés!$F$53*$C$2+I1410*Összesítés!$F$53*$D$2),H1410*Összesítés!$F$53*$E$2+I1410*Összesítés!$F$53*$F$2))+(D1410*Összesítés!$F$53)*0.2+(G1410*Összesítés!$F$53)*$G$2</f>
        <v>0</v>
      </c>
      <c r="K1410" s="58"/>
      <c r="L1410" s="60" t="n">
        <f aca="false">J1410-K1410</f>
        <v>0</v>
      </c>
      <c r="M1410" s="57"/>
    </row>
    <row r="1411" customFormat="false" ht="11.25" hidden="false" customHeight="false" outlineLevel="0" collapsed="false">
      <c r="A1411" s="20" t="s">
        <v>49</v>
      </c>
      <c r="C1411" s="58"/>
      <c r="D1411" s="58"/>
      <c r="E1411" s="58"/>
      <c r="F1411" s="58"/>
      <c r="G1411" s="58"/>
      <c r="H1411" s="58"/>
      <c r="I1411" s="58"/>
      <c r="J1411" s="60" t="n">
        <f aca="false">IF(B1411="ünnep",E1411*Összesítés!$F$53*2.5+F1411*Összesítés!$F$53*3,E1411*Összesítés!$F$53*1.5+F1411*Összesítés!$F$53*2)+(IF(B1411="ünnep",(H1411*Összesítés!$F$53*$C$2+I1411*Összesítés!$F$53*$D$2),H1411*Összesítés!$F$53*$E$2+I1411*Összesítés!$F$53*$F$2))+(D1411*Összesítés!$F$53)*0.2+(G1411*Összesítés!$F$53)*$G$2</f>
        <v>0</v>
      </c>
      <c r="K1411" s="58"/>
      <c r="L1411" s="60" t="n">
        <f aca="false">J1411-K1411</f>
        <v>0</v>
      </c>
      <c r="M1411" s="57"/>
    </row>
    <row r="1412" customFormat="false" ht="11.25" hidden="false" customHeight="false" outlineLevel="0" collapsed="false">
      <c r="A1412" s="20" t="s">
        <v>50</v>
      </c>
      <c r="C1412" s="58"/>
      <c r="D1412" s="58"/>
      <c r="E1412" s="58"/>
      <c r="F1412" s="58"/>
      <c r="G1412" s="58"/>
      <c r="H1412" s="58"/>
      <c r="I1412" s="58"/>
      <c r="J1412" s="60" t="n">
        <f aca="false">IF(B1412="ünnep",E1412*Összesítés!$F$53*2.5+F1412*Összesítés!$F$53*3,E1412*Összesítés!$F$53*1.5+F1412*Összesítés!$F$53*2)+(IF(B1412="ünnep",(H1412*Összesítés!$F$53*$C$2+I1412*Összesítés!$F$53*$D$2),H1412*Összesítés!$F$53*$E$2+I1412*Összesítés!$F$53*$F$2))+(D1412*Összesítés!$F$53)*0.2+(G1412*Összesítés!$F$53)*$G$2</f>
        <v>0</v>
      </c>
      <c r="K1412" s="58"/>
      <c r="L1412" s="60" t="n">
        <f aca="false">J1412-K1412</f>
        <v>0</v>
      </c>
      <c r="M1412" s="57"/>
    </row>
    <row r="1413" customFormat="false" ht="11.25" hidden="false" customHeight="false" outlineLevel="0" collapsed="false">
      <c r="A1413" s="56" t="s">
        <v>51</v>
      </c>
      <c r="B1413" s="56" t="s">
        <v>32</v>
      </c>
      <c r="C1413" s="54"/>
      <c r="D1413" s="54"/>
      <c r="E1413" s="54"/>
      <c r="F1413" s="54"/>
      <c r="G1413" s="54"/>
      <c r="H1413" s="54"/>
      <c r="I1413" s="54"/>
      <c r="J1413" s="55" t="n">
        <f aca="false">IF(B1413="ünnep",E1413*Összesítés!$F$53*2.5+F1413*Összesítés!$F$53*3,E1413*Összesítés!$F$53*1.5+F1413*Összesítés!$F$53*2)+(IF(B1413="ünnep",(H1413*Összesítés!$F$53*$C$2+I1413*Összesítés!$F$53*$D$2),H1413*Összesítés!$F$53*$E$2+I1413*Összesítés!$F$53*$F$2))+(D1413*Összesítés!$F$53)*0.2+(G1413*Összesítés!$F$53)*$G$2</f>
        <v>0</v>
      </c>
      <c r="K1413" s="54"/>
      <c r="L1413" s="55" t="n">
        <f aca="false">J1413-K1413</f>
        <v>0</v>
      </c>
      <c r="M1413" s="57"/>
    </row>
    <row r="1414" customFormat="false" ht="11.25" hidden="false" customHeight="false" outlineLevel="0" collapsed="false">
      <c r="A1414" s="56" t="s">
        <v>52</v>
      </c>
      <c r="B1414" s="56" t="s">
        <v>25</v>
      </c>
      <c r="C1414" s="54"/>
      <c r="D1414" s="54"/>
      <c r="E1414" s="54"/>
      <c r="F1414" s="54"/>
      <c r="G1414" s="54"/>
      <c r="H1414" s="54"/>
      <c r="I1414" s="54"/>
      <c r="J1414" s="55" t="n">
        <f aca="false">IF(B1414="ünnep",E1414*Összesítés!$F$53*2.5+F1414*Összesítés!$F$53*3,E1414*Összesítés!$F$53*1.5+F1414*Összesítés!$F$53*2)+(IF(B1414="ünnep",(H1414*Összesítés!$F$53*$C$2+I1414*Összesítés!$F$53*$D$2),H1414*Összesítés!$F$53*$E$2+I1414*Összesítés!$F$53*$F$2))+(D1414*Összesítés!$F$53)*0.2+(G1414*Összesítés!$F$53)*$G$2</f>
        <v>0</v>
      </c>
      <c r="K1414" s="54"/>
      <c r="L1414" s="55" t="n">
        <f aca="false">J1414-K1414</f>
        <v>0</v>
      </c>
      <c r="M1414" s="57"/>
    </row>
    <row r="1415" customFormat="false" ht="11.25" hidden="false" customHeight="false" outlineLevel="0" collapsed="false">
      <c r="A1415" s="20" t="s">
        <v>53</v>
      </c>
      <c r="C1415" s="58"/>
      <c r="D1415" s="58"/>
      <c r="E1415" s="58"/>
      <c r="F1415" s="58"/>
      <c r="G1415" s="58"/>
      <c r="H1415" s="58"/>
      <c r="I1415" s="58"/>
      <c r="J1415" s="60" t="n">
        <f aca="false">IF(B1415="ünnep",E1415*Összesítés!$F$53*2.5+F1415*Összesítés!$F$53*3,E1415*Összesítés!$F$53*1.5+F1415*Összesítés!$F$53*2)+(IF(B1415="ünnep",(H1415*Összesítés!$F$53*$C$2+I1415*Összesítés!$F$53*$D$2),H1415*Összesítés!$F$53*$E$2+I1415*Összesítés!$F$53*$F$2))+(D1415*Összesítés!$F$53)*0.2+(G1415*Összesítés!$F$53)*$G$2</f>
        <v>0</v>
      </c>
      <c r="K1415" s="58"/>
      <c r="L1415" s="60" t="n">
        <f aca="false">J1415-K1415</f>
        <v>0</v>
      </c>
      <c r="M1415" s="57"/>
    </row>
    <row r="1416" customFormat="false" ht="11.25" hidden="false" customHeight="false" outlineLevel="0" collapsed="false">
      <c r="A1416" s="20" t="s">
        <v>54</v>
      </c>
      <c r="C1416" s="58"/>
      <c r="D1416" s="58"/>
      <c r="E1416" s="58"/>
      <c r="F1416" s="58"/>
      <c r="G1416" s="58"/>
      <c r="H1416" s="58"/>
      <c r="I1416" s="58"/>
      <c r="J1416" s="60" t="n">
        <f aca="false">IF(B1416="ünnep",E1416*Összesítés!$F$53*2.5+F1416*Összesítés!$F$53*3,E1416*Összesítés!$F$53*1.5+F1416*Összesítés!$F$53*2)+(IF(B1416="ünnep",(H1416*Összesítés!$F$53*$C$2+I1416*Összesítés!$F$53*$D$2),H1416*Összesítés!$F$53*$E$2+I1416*Összesítés!$F$53*$F$2))+(D1416*Összesítés!$F$53)*0.2+(G1416*Összesítés!$F$53)*$G$2</f>
        <v>0</v>
      </c>
      <c r="K1416" s="58"/>
      <c r="L1416" s="60" t="n">
        <f aca="false">J1416-K1416</f>
        <v>0</v>
      </c>
      <c r="M1416" s="64" t="n">
        <f aca="false">Összesítés!B53</f>
        <v>212.571428571429</v>
      </c>
    </row>
    <row r="1417" customFormat="false" ht="11.25" hidden="false" customHeight="false" outlineLevel="0" collapsed="false">
      <c r="A1417" s="20" t="s">
        <v>55</v>
      </c>
      <c r="C1417" s="58"/>
      <c r="D1417" s="58"/>
      <c r="E1417" s="58"/>
      <c r="F1417" s="58"/>
      <c r="G1417" s="58"/>
      <c r="H1417" s="58"/>
      <c r="I1417" s="58"/>
      <c r="J1417" s="60" t="n">
        <f aca="false">IF(B1417="ünnep",E1417*Összesítés!$F$53*2.5+F1417*Összesítés!$F$53*3,E1417*Összesítés!$F$53*1.5+F1417*Összesítés!$F$53*2)+(IF(B1417="ünnep",(H1417*Összesítés!$F$53*$C$2+I1417*Összesítés!$F$53*$D$2),H1417*Összesítés!$F$53*$E$2+I1417*Összesítés!$F$53*$F$2))+(D1417*Összesítés!$F$53)*0.2+(G1417*Összesítés!$F$53)*$G$2</f>
        <v>0</v>
      </c>
      <c r="K1417" s="58"/>
      <c r="L1417" s="60" t="n">
        <f aca="false">J1417-K1417</f>
        <v>0</v>
      </c>
      <c r="M1417" s="74" t="n">
        <f aca="false">SUM(C1387:C1417)+SUM(E1387:F1417)+SUM(H1387:I1417)</f>
        <v>0</v>
      </c>
    </row>
    <row r="1418" customFormat="false" ht="11.25" hidden="false" customHeight="false" outlineLevel="0" collapsed="false">
      <c r="A1418" s="66" t="s">
        <v>56</v>
      </c>
      <c r="B1418" s="66"/>
      <c r="C1418" s="67" t="n">
        <f aca="false">SUM(C1387:C1417)</f>
        <v>0</v>
      </c>
      <c r="D1418" s="67" t="n">
        <f aca="false">SUM(D1387:D1417)</f>
        <v>0</v>
      </c>
      <c r="E1418" s="67" t="n">
        <f aca="false">SUM(E1387:E1417)</f>
        <v>0</v>
      </c>
      <c r="F1418" s="67" t="n">
        <f aca="false">SUM(F1387:F1417)</f>
        <v>0</v>
      </c>
      <c r="G1418" s="67" t="n">
        <f aca="false">SUM(G1387:G1417)</f>
        <v>0</v>
      </c>
      <c r="H1418" s="67" t="n">
        <f aca="false">SUM(H1387:H1417)</f>
        <v>0</v>
      </c>
      <c r="I1418" s="67" t="n">
        <f aca="false">SUM(I1387:I1417)</f>
        <v>0</v>
      </c>
      <c r="J1418" s="68" t="n">
        <f aca="false">SUM(J1387:J1417)</f>
        <v>0</v>
      </c>
      <c r="K1418" s="67" t="n">
        <f aca="false">SUM(K1387:K1417)</f>
        <v>0</v>
      </c>
      <c r="L1418" s="69" t="n">
        <f aca="false">SUM(L1387:L1417)</f>
        <v>0</v>
      </c>
      <c r="M1418" s="57"/>
    </row>
    <row r="1419" customFormat="false" ht="11.25" hidden="false" customHeight="false" outlineLevel="0" collapsed="false">
      <c r="G1419" s="70"/>
      <c r="J1419" s="71"/>
      <c r="L1419" s="71"/>
      <c r="M1419" s="57"/>
    </row>
    <row r="1420" customFormat="false" ht="11.25" hidden="false" customHeight="false" outlineLevel="0" collapsed="false">
      <c r="A1420" s="73" t="s">
        <v>99</v>
      </c>
      <c r="B1420" s="73"/>
      <c r="G1420" s="70"/>
      <c r="J1420" s="71"/>
      <c r="L1420" s="71"/>
      <c r="M1420" s="57"/>
    </row>
    <row r="1421" customFormat="false" ht="11.25" hidden="false" customHeight="false" outlineLevel="0" collapsed="false">
      <c r="A1421" s="53" t="s">
        <v>22</v>
      </c>
      <c r="B1421" s="53" t="s">
        <v>23</v>
      </c>
      <c r="C1421" s="58"/>
      <c r="D1421" s="58"/>
      <c r="E1421" s="58"/>
      <c r="F1421" s="58"/>
      <c r="G1421" s="58"/>
      <c r="H1421" s="58"/>
      <c r="I1421" s="58"/>
      <c r="J1421" s="60" t="n">
        <f aca="false">IF(B1421="ünnep",E1421*Összesítés!$F$54*2.5+F1421*Összesítés!$F$54*3,E1421*Összesítés!$F$54*1.5+F1421*Összesítés!$F$54*2)+(IF(B1421="ünnep",(H1421*Összesítés!$F$54*$C$2+I1421*Összesítés!$F$54*$D$2),H1421*Összesítés!$F$54*$E$2+I1421*Összesítés!$F$54*$F$2))+(D1421*Összesítés!$F$54)*0.2+(G1421*Összesítés!$F$54)*$G$2</f>
        <v>0</v>
      </c>
      <c r="K1421" s="58"/>
      <c r="L1421" s="60" t="n">
        <f aca="false">J1421-K1421</f>
        <v>0</v>
      </c>
      <c r="M1421" s="57"/>
    </row>
    <row r="1422" customFormat="false" ht="11.25" hidden="false" customHeight="false" outlineLevel="0" collapsed="false">
      <c r="A1422" s="20" t="s">
        <v>24</v>
      </c>
      <c r="C1422" s="58"/>
      <c r="D1422" s="58"/>
      <c r="E1422" s="58"/>
      <c r="F1422" s="58"/>
      <c r="G1422" s="58"/>
      <c r="H1422" s="58"/>
      <c r="I1422" s="58"/>
      <c r="J1422" s="60" t="n">
        <f aca="false">IF(B1422="ünnep",E1422*Összesítés!$F$54*2.5+F1422*Összesítés!$F$54*3,E1422*Összesítés!$F$54*1.5+F1422*Összesítés!$F$54*2)+(IF(B1422="ünnep",(H1422*Összesítés!$F$54*$C$2+I1422*Összesítés!$F$54*$D$2),H1422*Összesítés!$F$54*$E$2+I1422*Összesítés!$F$54*$F$2))+(D1422*Összesítés!$F$54)*0.2+(G1422*Összesítés!$F$54)*$G$2</f>
        <v>0</v>
      </c>
      <c r="K1422" s="58"/>
      <c r="L1422" s="60" t="n">
        <f aca="false">J1422-K1422</f>
        <v>0</v>
      </c>
      <c r="M1422" s="57"/>
    </row>
    <row r="1423" customFormat="false" ht="11.25" hidden="false" customHeight="false" outlineLevel="0" collapsed="false">
      <c r="A1423" s="56" t="s">
        <v>26</v>
      </c>
      <c r="B1423" s="56" t="s">
        <v>32</v>
      </c>
      <c r="C1423" s="54"/>
      <c r="D1423" s="54"/>
      <c r="E1423" s="54"/>
      <c r="F1423" s="54"/>
      <c r="G1423" s="54"/>
      <c r="H1423" s="54"/>
      <c r="I1423" s="54"/>
      <c r="J1423" s="55" t="n">
        <f aca="false">IF(B1423="ünnep",E1423*Összesítés!$F$54*2.5+F1423*Összesítés!$F$54*3,E1423*Összesítés!$F$54*1.5+F1423*Összesítés!$F$54*2)+(IF(B1423="ünnep",(H1423*Összesítés!$F$54*$C$2+I1423*Összesítés!$F$54*$D$2),H1423*Összesítés!$F$54*$E$2+I1423*Összesítés!$F$54*$F$2))+(D1423*Összesítés!$F$54)*0.2+(G1423*Összesítés!$F$54)*$G$2</f>
        <v>0</v>
      </c>
      <c r="K1423" s="54"/>
      <c r="L1423" s="55" t="n">
        <f aca="false">J1423-K1423</f>
        <v>0</v>
      </c>
      <c r="M1423" s="57"/>
    </row>
    <row r="1424" customFormat="false" ht="11.25" hidden="false" customHeight="false" outlineLevel="0" collapsed="false">
      <c r="A1424" s="56" t="s">
        <v>27</v>
      </c>
      <c r="B1424" s="56" t="s">
        <v>25</v>
      </c>
      <c r="C1424" s="54"/>
      <c r="D1424" s="54"/>
      <c r="E1424" s="54"/>
      <c r="F1424" s="54"/>
      <c r="G1424" s="54"/>
      <c r="H1424" s="54"/>
      <c r="I1424" s="54"/>
      <c r="J1424" s="55" t="n">
        <f aca="false">IF(B1424="ünnep",E1424*Összesítés!$F$54*2.5+F1424*Összesítés!$F$54*3,E1424*Összesítés!$F$54*1.5+F1424*Összesítés!$F$54*2)+(IF(B1424="ünnep",(H1424*Összesítés!$F$54*$C$2+I1424*Összesítés!$F$54*$D$2),H1424*Összesítés!$F$54*$E$2+I1424*Összesítés!$F$54*$F$2))+(D1424*Összesítés!$F$54)*0.2+(G1424*Összesítés!$F$54)*$G$2</f>
        <v>0</v>
      </c>
      <c r="K1424" s="54"/>
      <c r="L1424" s="55" t="n">
        <f aca="false">J1424-K1424</f>
        <v>0</v>
      </c>
      <c r="M1424" s="57"/>
    </row>
    <row r="1425" customFormat="false" ht="11.25" hidden="false" customHeight="false" outlineLevel="0" collapsed="false">
      <c r="A1425" s="20" t="s">
        <v>28</v>
      </c>
      <c r="C1425" s="58"/>
      <c r="D1425" s="58"/>
      <c r="E1425" s="58"/>
      <c r="F1425" s="58"/>
      <c r="G1425" s="58"/>
      <c r="H1425" s="58"/>
      <c r="I1425" s="58"/>
      <c r="J1425" s="60" t="n">
        <f aca="false">IF(B1425="ünnep",E1425*Összesítés!$F$54*2.5+F1425*Összesítés!$F$54*3,E1425*Összesítés!$F$54*1.5+F1425*Összesítés!$F$54*2)+(IF(B1425="ünnep",(H1425*Összesítés!$F$54*$C$2+I1425*Összesítés!$F$54*$D$2),H1425*Összesítés!$F$54*$E$2+I1425*Összesítés!$F$54*$F$2))+(D1425*Összesítés!$F$54)*0.2+(G1425*Összesítés!$F$54)*$G$2</f>
        <v>0</v>
      </c>
      <c r="K1425" s="58"/>
      <c r="L1425" s="60" t="n">
        <f aca="false">J1425-K1425</f>
        <v>0</v>
      </c>
      <c r="M1425" s="57"/>
    </row>
    <row r="1426" customFormat="false" ht="11.25" hidden="false" customHeight="false" outlineLevel="0" collapsed="false">
      <c r="A1426" s="20" t="s">
        <v>29</v>
      </c>
      <c r="C1426" s="58"/>
      <c r="D1426" s="58"/>
      <c r="E1426" s="58"/>
      <c r="F1426" s="58"/>
      <c r="G1426" s="58"/>
      <c r="H1426" s="58"/>
      <c r="I1426" s="58"/>
      <c r="J1426" s="60" t="n">
        <f aca="false">IF(B1426="ünnep",E1426*Összesítés!$F$54*2.5+F1426*Összesítés!$F$54*3,E1426*Összesítés!$F$54*1.5+F1426*Összesítés!$F$54*2)+(IF(B1426="ünnep",(H1426*Összesítés!$F$54*$C$2+I1426*Összesítés!$F$54*$D$2),H1426*Összesítés!$F$54*$E$2+I1426*Összesítés!$F$54*$F$2))+(D1426*Összesítés!$F$54)*0.2+(G1426*Összesítés!$F$54)*$G$2</f>
        <v>0</v>
      </c>
      <c r="K1426" s="58"/>
      <c r="L1426" s="60" t="n">
        <f aca="false">J1426-K1426</f>
        <v>0</v>
      </c>
      <c r="M1426" s="57"/>
    </row>
    <row r="1427" customFormat="false" ht="11.25" hidden="false" customHeight="false" outlineLevel="0" collapsed="false">
      <c r="A1427" s="20" t="s">
        <v>30</v>
      </c>
      <c r="C1427" s="58"/>
      <c r="D1427" s="58"/>
      <c r="E1427" s="58"/>
      <c r="F1427" s="58"/>
      <c r="G1427" s="58"/>
      <c r="H1427" s="58"/>
      <c r="I1427" s="58"/>
      <c r="J1427" s="60" t="n">
        <f aca="false">IF(B1427="ünnep",E1427*Összesítés!$F$54*2.5+F1427*Összesítés!$F$54*3,E1427*Összesítés!$F$54*1.5+F1427*Összesítés!$F$54*2)+(IF(B1427="ünnep",(H1427*Összesítés!$F$54*$C$2+I1427*Összesítés!$F$54*$D$2),H1427*Összesítés!$F$54*$E$2+I1427*Összesítés!$F$54*$F$2))+(D1427*Összesítés!$F$54)*0.2+(G1427*Összesítés!$F$54)*$G$2</f>
        <v>0</v>
      </c>
      <c r="K1427" s="58"/>
      <c r="L1427" s="60" t="n">
        <f aca="false">J1427-K1427</f>
        <v>0</v>
      </c>
      <c r="M1427" s="57"/>
    </row>
    <row r="1428" customFormat="false" ht="11.25" hidden="false" customHeight="false" outlineLevel="0" collapsed="false">
      <c r="A1428" s="20" t="s">
        <v>31</v>
      </c>
      <c r="C1428" s="58"/>
      <c r="D1428" s="58"/>
      <c r="E1428" s="58"/>
      <c r="F1428" s="58"/>
      <c r="G1428" s="58"/>
      <c r="H1428" s="58"/>
      <c r="I1428" s="58"/>
      <c r="J1428" s="60" t="n">
        <f aca="false">IF(B1428="ünnep",E1428*Összesítés!$F$54*2.5+F1428*Összesítés!$F$54*3,E1428*Összesítés!$F$54*1.5+F1428*Összesítés!$F$54*2)+(IF(B1428="ünnep",(H1428*Összesítés!$F$54*$C$2+I1428*Összesítés!$F$54*$D$2),H1428*Összesítés!$F$54*$E$2+I1428*Összesítés!$F$54*$F$2))+(D1428*Összesítés!$F$54)*0.2+(G1428*Összesítés!$F$54)*$G$2</f>
        <v>0</v>
      </c>
      <c r="K1428" s="58"/>
      <c r="L1428" s="60" t="n">
        <f aca="false">J1428-K1428</f>
        <v>0</v>
      </c>
      <c r="M1428" s="57"/>
    </row>
    <row r="1429" customFormat="false" ht="11.25" hidden="false" customHeight="false" outlineLevel="0" collapsed="false">
      <c r="A1429" s="20" t="s">
        <v>33</v>
      </c>
      <c r="C1429" s="58"/>
      <c r="D1429" s="58"/>
      <c r="E1429" s="58"/>
      <c r="F1429" s="58"/>
      <c r="G1429" s="58"/>
      <c r="H1429" s="58"/>
      <c r="I1429" s="58"/>
      <c r="J1429" s="60" t="n">
        <f aca="false">IF(B1429="ünnep",E1429*Összesítés!$F$54*2.5+F1429*Összesítés!$F$54*3,E1429*Összesítés!$F$54*1.5+F1429*Összesítés!$F$54*2)+(IF(B1429="ünnep",(H1429*Összesítés!$F$54*$C$2+I1429*Összesítés!$F$54*$D$2),H1429*Összesítés!$F$54*$E$2+I1429*Összesítés!$F$54*$F$2))+(D1429*Összesítés!$F$54)*0.2+(G1429*Összesítés!$F$54)*$G$2</f>
        <v>0</v>
      </c>
      <c r="K1429" s="58"/>
      <c r="L1429" s="60" t="n">
        <f aca="false">J1429-K1429</f>
        <v>0</v>
      </c>
      <c r="M1429" s="57"/>
    </row>
    <row r="1430" customFormat="false" ht="11.25" hidden="false" customHeight="false" outlineLevel="0" collapsed="false">
      <c r="A1430" s="56" t="s">
        <v>34</v>
      </c>
      <c r="B1430" s="56" t="s">
        <v>32</v>
      </c>
      <c r="C1430" s="54"/>
      <c r="D1430" s="54"/>
      <c r="E1430" s="54"/>
      <c r="F1430" s="54"/>
      <c r="G1430" s="54"/>
      <c r="H1430" s="54"/>
      <c r="I1430" s="54"/>
      <c r="J1430" s="55" t="n">
        <f aca="false">IF(B1430="ünnep",E1430*Összesítés!$F$54*2.5+F1430*Összesítés!$F$54*3,E1430*Összesítés!$F$54*1.5+F1430*Összesítés!$F$54*2)+(IF(B1430="ünnep",(H1430*Összesítés!$F$54*$C$2+I1430*Összesítés!$F$54*$D$2),H1430*Összesítés!$F$54*$E$2+I1430*Összesítés!$F$54*$F$2))+(D1430*Összesítés!$F$54)*0.2+(G1430*Összesítés!$F$54)*$G$2</f>
        <v>0</v>
      </c>
      <c r="K1430" s="54"/>
      <c r="L1430" s="55" t="n">
        <f aca="false">J1430-K1430</f>
        <v>0</v>
      </c>
      <c r="M1430" s="57"/>
    </row>
    <row r="1431" customFormat="false" ht="11.25" hidden="false" customHeight="false" outlineLevel="0" collapsed="false">
      <c r="A1431" s="56" t="s">
        <v>35</v>
      </c>
      <c r="B1431" s="56" t="s">
        <v>25</v>
      </c>
      <c r="C1431" s="54"/>
      <c r="D1431" s="54"/>
      <c r="E1431" s="54"/>
      <c r="F1431" s="54"/>
      <c r="G1431" s="54"/>
      <c r="H1431" s="54"/>
      <c r="I1431" s="54"/>
      <c r="J1431" s="55" t="n">
        <f aca="false">IF(B1431="ünnep",E1431*Összesítés!$F$54*2.5+F1431*Összesítés!$F$54*3,E1431*Összesítés!$F$54*1.5+F1431*Összesítés!$F$54*2)+(IF(B1431="ünnep",(H1431*Összesítés!$F$54*$C$2+I1431*Összesítés!$F$54*$D$2),H1431*Összesítés!$F$54*$E$2+I1431*Összesítés!$F$54*$F$2))+(D1431*Összesítés!$F$54)*0.2+(G1431*Összesítés!$F$54)*$G$2</f>
        <v>0</v>
      </c>
      <c r="K1431" s="54"/>
      <c r="L1431" s="55" t="n">
        <f aca="false">J1431-K1431</f>
        <v>0</v>
      </c>
      <c r="M1431" s="57"/>
    </row>
    <row r="1432" customFormat="false" ht="11.25" hidden="false" customHeight="false" outlineLevel="0" collapsed="false">
      <c r="A1432" s="20" t="s">
        <v>36</v>
      </c>
      <c r="C1432" s="58"/>
      <c r="D1432" s="58"/>
      <c r="E1432" s="58"/>
      <c r="F1432" s="58"/>
      <c r="G1432" s="58"/>
      <c r="H1432" s="58"/>
      <c r="I1432" s="58"/>
      <c r="J1432" s="60" t="n">
        <f aca="false">IF(B1432="ünnep",E1432*Összesítés!$F$54*2.5+F1432*Összesítés!$F$54*3,E1432*Összesítés!$F$54*1.5+F1432*Összesítés!$F$54*2)+(IF(B1432="ünnep",(H1432*Összesítés!$F$54*$C$2+I1432*Összesítés!$F$54*$D$2),H1432*Összesítés!$F$54*$E$2+I1432*Összesítés!$F$54*$F$2))+(D1432*Összesítés!$F$54)*0.2+(G1432*Összesítés!$F$54)*$G$2</f>
        <v>0</v>
      </c>
      <c r="K1432" s="58"/>
      <c r="L1432" s="60" t="n">
        <f aca="false">J1432-K1432</f>
        <v>0</v>
      </c>
      <c r="M1432" s="57"/>
    </row>
    <row r="1433" customFormat="false" ht="11.25" hidden="false" customHeight="false" outlineLevel="0" collapsed="false">
      <c r="A1433" s="20" t="s">
        <v>37</v>
      </c>
      <c r="C1433" s="58"/>
      <c r="D1433" s="58"/>
      <c r="E1433" s="58"/>
      <c r="F1433" s="58"/>
      <c r="G1433" s="58"/>
      <c r="H1433" s="58"/>
      <c r="I1433" s="58"/>
      <c r="J1433" s="60" t="n">
        <f aca="false">IF(B1433="ünnep",E1433*Összesítés!$F$54*2.5+F1433*Összesítés!$F$54*3,E1433*Összesítés!$F$54*1.5+F1433*Összesítés!$F$54*2)+(IF(B1433="ünnep",(H1433*Összesítés!$F$54*$C$2+I1433*Összesítés!$F$54*$D$2),H1433*Összesítés!$F$54*$E$2+I1433*Összesítés!$F$54*$F$2))+(D1433*Összesítés!$F$54)*0.2+(G1433*Összesítés!$F$54)*$G$2</f>
        <v>0</v>
      </c>
      <c r="K1433" s="58"/>
      <c r="L1433" s="60" t="n">
        <f aca="false">J1433-K1433</f>
        <v>0</v>
      </c>
      <c r="M1433" s="57"/>
    </row>
    <row r="1434" customFormat="false" ht="11.25" hidden="false" customHeight="false" outlineLevel="0" collapsed="false">
      <c r="A1434" s="20" t="s">
        <v>38</v>
      </c>
      <c r="C1434" s="58"/>
      <c r="D1434" s="58"/>
      <c r="E1434" s="58"/>
      <c r="F1434" s="58"/>
      <c r="G1434" s="58"/>
      <c r="H1434" s="58"/>
      <c r="I1434" s="58"/>
      <c r="J1434" s="60" t="n">
        <f aca="false">IF(B1434="ünnep",E1434*Összesítés!$F$54*2.5+F1434*Összesítés!$F$54*3,E1434*Összesítés!$F$54*1.5+F1434*Összesítés!$F$54*2)+(IF(B1434="ünnep",(H1434*Összesítés!$F$54*$C$2+I1434*Összesítés!$F$54*$D$2),H1434*Összesítés!$F$54*$E$2+I1434*Összesítés!$F$54*$F$2))+(D1434*Összesítés!$F$54)*0.2+(G1434*Összesítés!$F$54)*$G$2</f>
        <v>0</v>
      </c>
      <c r="K1434" s="58"/>
      <c r="L1434" s="60" t="n">
        <f aca="false">J1434-K1434</f>
        <v>0</v>
      </c>
      <c r="M1434" s="57"/>
    </row>
    <row r="1435" customFormat="false" ht="11.25" hidden="false" customHeight="false" outlineLevel="0" collapsed="false">
      <c r="A1435" s="20" t="s">
        <v>39</v>
      </c>
      <c r="C1435" s="58"/>
      <c r="D1435" s="58"/>
      <c r="E1435" s="58"/>
      <c r="F1435" s="58"/>
      <c r="G1435" s="58"/>
      <c r="H1435" s="58"/>
      <c r="I1435" s="58"/>
      <c r="J1435" s="60" t="n">
        <f aca="false">IF(B1435="ünnep",E1435*Összesítés!$F$54*2.5+F1435*Összesítés!$F$54*3,E1435*Összesítés!$F$54*1.5+F1435*Összesítés!$F$54*2)+(IF(B1435="ünnep",(H1435*Összesítés!$F$54*$C$2+I1435*Összesítés!$F$54*$D$2),H1435*Összesítés!$F$54*$E$2+I1435*Összesítés!$F$54*$F$2))+(D1435*Összesítés!$F$54)*0.2+(G1435*Összesítés!$F$54)*$G$2</f>
        <v>0</v>
      </c>
      <c r="K1435" s="58"/>
      <c r="L1435" s="60" t="n">
        <f aca="false">J1435-K1435</f>
        <v>0</v>
      </c>
      <c r="M1435" s="57"/>
    </row>
    <row r="1436" customFormat="false" ht="11.25" hidden="false" customHeight="false" outlineLevel="0" collapsed="false">
      <c r="A1436" s="20" t="s">
        <v>40</v>
      </c>
      <c r="C1436" s="58"/>
      <c r="D1436" s="58"/>
      <c r="E1436" s="58"/>
      <c r="F1436" s="58"/>
      <c r="G1436" s="58"/>
      <c r="H1436" s="58"/>
      <c r="I1436" s="58"/>
      <c r="J1436" s="60" t="n">
        <f aca="false">IF(B1436="ünnep",E1436*Összesítés!$F$54*2.5+F1436*Összesítés!$F$54*3,E1436*Összesítés!$F$54*1.5+F1436*Összesítés!$F$54*2)+(IF(B1436="ünnep",(H1436*Összesítés!$F$54*$C$2+I1436*Összesítés!$F$54*$D$2),H1436*Összesítés!$F$54*$E$2+I1436*Összesítés!$F$54*$F$2))+(D1436*Összesítés!$F$54)*0.2+(G1436*Összesítés!$F$54)*$G$2</f>
        <v>0</v>
      </c>
      <c r="K1436" s="58"/>
      <c r="L1436" s="60" t="n">
        <f aca="false">J1436-K1436</f>
        <v>0</v>
      </c>
      <c r="M1436" s="57"/>
    </row>
    <row r="1437" customFormat="false" ht="11.25" hidden="false" customHeight="false" outlineLevel="0" collapsed="false">
      <c r="A1437" s="56" t="s">
        <v>41</v>
      </c>
      <c r="B1437" s="56" t="s">
        <v>32</v>
      </c>
      <c r="C1437" s="54"/>
      <c r="D1437" s="54"/>
      <c r="E1437" s="54"/>
      <c r="F1437" s="54"/>
      <c r="G1437" s="54"/>
      <c r="H1437" s="54"/>
      <c r="I1437" s="54"/>
      <c r="J1437" s="55" t="n">
        <f aca="false">IF(B1437="ünnep",E1437*Összesítés!$F$54*2.5+F1437*Összesítés!$F$54*3,E1437*Összesítés!$F$54*1.5+F1437*Összesítés!$F$54*2)+(IF(B1437="ünnep",(H1437*Összesítés!$F$54*$C$2+I1437*Összesítés!$F$54*$D$2),H1437*Összesítés!$F$54*$E$2+I1437*Összesítés!$F$54*$F$2))+(D1437*Összesítés!$F$54)*0.2+(G1437*Összesítés!$F$54)*$G$2</f>
        <v>0</v>
      </c>
      <c r="K1437" s="54"/>
      <c r="L1437" s="55" t="n">
        <f aca="false">J1437-K1437</f>
        <v>0</v>
      </c>
      <c r="M1437" s="57"/>
    </row>
    <row r="1438" customFormat="false" ht="11.25" hidden="false" customHeight="false" outlineLevel="0" collapsed="false">
      <c r="A1438" s="56" t="s">
        <v>42</v>
      </c>
      <c r="B1438" s="56" t="s">
        <v>25</v>
      </c>
      <c r="C1438" s="54"/>
      <c r="D1438" s="54"/>
      <c r="E1438" s="54"/>
      <c r="F1438" s="54"/>
      <c r="G1438" s="54"/>
      <c r="H1438" s="54"/>
      <c r="I1438" s="54"/>
      <c r="J1438" s="55" t="n">
        <f aca="false">IF(B1438="ünnep",E1438*Összesítés!$F$54*2.5+F1438*Összesítés!$F$54*3,E1438*Összesítés!$F$54*1.5+F1438*Összesítés!$F$54*2)+(IF(B1438="ünnep",(H1438*Összesítés!$F$54*$C$2+I1438*Összesítés!$F$54*$D$2),H1438*Összesítés!$F$54*$E$2+I1438*Összesítés!$F$54*$F$2))+(D1438*Összesítés!$F$54)*0.2+(G1438*Összesítés!$F$54)*$G$2</f>
        <v>0</v>
      </c>
      <c r="K1438" s="54"/>
      <c r="L1438" s="55" t="n">
        <f aca="false">J1438-K1438</f>
        <v>0</v>
      </c>
      <c r="M1438" s="57"/>
    </row>
    <row r="1439" customFormat="false" ht="11.25" hidden="false" customHeight="false" outlineLevel="0" collapsed="false">
      <c r="A1439" s="20" t="s">
        <v>43</v>
      </c>
      <c r="C1439" s="58"/>
      <c r="D1439" s="58"/>
      <c r="E1439" s="58"/>
      <c r="F1439" s="58"/>
      <c r="G1439" s="58"/>
      <c r="H1439" s="58"/>
      <c r="I1439" s="58"/>
      <c r="J1439" s="60" t="n">
        <f aca="false">IF(B1439="ünnep",E1439*Összesítés!$F$54*2.5+F1439*Összesítés!$F$54*3,E1439*Összesítés!$F$54*1.5+F1439*Összesítés!$F$54*2)+(IF(B1439="ünnep",(H1439*Összesítés!$F$54*$C$2+I1439*Összesítés!$F$54*$D$2),H1439*Összesítés!$F$54*$E$2+I1439*Összesítés!$F$54*$F$2))+(D1439*Összesítés!$F$54)*0.2+(G1439*Összesítés!$F$54)*$G$2</f>
        <v>0</v>
      </c>
      <c r="K1439" s="58"/>
      <c r="L1439" s="60" t="n">
        <f aca="false">J1439-K1439</f>
        <v>0</v>
      </c>
      <c r="M1439" s="57"/>
    </row>
    <row r="1440" customFormat="false" ht="11.25" hidden="false" customHeight="false" outlineLevel="0" collapsed="false">
      <c r="A1440" s="20" t="s">
        <v>44</v>
      </c>
      <c r="C1440" s="58"/>
      <c r="D1440" s="58"/>
      <c r="E1440" s="58"/>
      <c r="F1440" s="58"/>
      <c r="G1440" s="58"/>
      <c r="H1440" s="58"/>
      <c r="I1440" s="58"/>
      <c r="J1440" s="60" t="n">
        <f aca="false">IF(B1440="ünnep",E1440*Összesítés!$F$54*2.5+F1440*Összesítés!$F$54*3,E1440*Összesítés!$F$54*1.5+F1440*Összesítés!$F$54*2)+(IF(B1440="ünnep",(H1440*Összesítés!$F$54*$C$2+I1440*Összesítés!$F$54*$D$2),H1440*Összesítés!$F$54*$E$2+I1440*Összesítés!$F$54*$F$2))+(D1440*Összesítés!$F$54)*0.2+(G1440*Összesítés!$F$54)*$G$2</f>
        <v>0</v>
      </c>
      <c r="K1440" s="58"/>
      <c r="L1440" s="60" t="n">
        <f aca="false">J1440-K1440</f>
        <v>0</v>
      </c>
      <c r="M1440" s="57"/>
    </row>
    <row r="1441" customFormat="false" ht="11.25" hidden="false" customHeight="false" outlineLevel="0" collapsed="false">
      <c r="A1441" s="20" t="s">
        <v>45</v>
      </c>
      <c r="C1441" s="58"/>
      <c r="D1441" s="58"/>
      <c r="E1441" s="58"/>
      <c r="F1441" s="58"/>
      <c r="G1441" s="58"/>
      <c r="H1441" s="58"/>
      <c r="I1441" s="58"/>
      <c r="J1441" s="60" t="n">
        <f aca="false">IF(B1441="ünnep",E1441*Összesítés!$F$54*2.5+F1441*Összesítés!$F$54*3,E1441*Összesítés!$F$54*1.5+F1441*Összesítés!$F$54*2)+(IF(B1441="ünnep",(H1441*Összesítés!$F$54*$C$2+I1441*Összesítés!$F$54*$D$2),H1441*Összesítés!$F$54*$E$2+I1441*Összesítés!$F$54*$F$2))+(D1441*Összesítés!$F$54)*0.2+(G1441*Összesítés!$F$54)*$G$2</f>
        <v>0</v>
      </c>
      <c r="K1441" s="58"/>
      <c r="L1441" s="60" t="n">
        <f aca="false">J1441-K1441</f>
        <v>0</v>
      </c>
      <c r="M1441" s="57"/>
    </row>
    <row r="1442" customFormat="false" ht="11.25" hidden="false" customHeight="false" outlineLevel="0" collapsed="false">
      <c r="A1442" s="20" t="s">
        <v>46</v>
      </c>
      <c r="C1442" s="58"/>
      <c r="D1442" s="58"/>
      <c r="E1442" s="58"/>
      <c r="F1442" s="58"/>
      <c r="G1442" s="58"/>
      <c r="H1442" s="58"/>
      <c r="I1442" s="58"/>
      <c r="J1442" s="60" t="n">
        <f aca="false">IF(B1442="ünnep",E1442*Összesítés!$F$54*2.5+F1442*Összesítés!$F$54*3,E1442*Összesítés!$F$54*1.5+F1442*Összesítés!$F$54*2)+(IF(B1442="ünnep",(H1442*Összesítés!$F$54*$C$2+I1442*Összesítés!$F$54*$D$2),H1442*Összesítés!$F$54*$E$2+I1442*Összesítés!$F$54*$F$2))+(D1442*Összesítés!$F$54)*0.2+(G1442*Összesítés!$F$54)*$G$2</f>
        <v>0</v>
      </c>
      <c r="K1442" s="58"/>
      <c r="L1442" s="60" t="n">
        <f aca="false">J1442-K1442</f>
        <v>0</v>
      </c>
      <c r="M1442" s="57"/>
    </row>
    <row r="1443" customFormat="false" ht="11.25" hidden="false" customHeight="false" outlineLevel="0" collapsed="false">
      <c r="A1443" s="20" t="s">
        <v>47</v>
      </c>
      <c r="C1443" s="58"/>
      <c r="D1443" s="58"/>
      <c r="E1443" s="58"/>
      <c r="F1443" s="58"/>
      <c r="G1443" s="58"/>
      <c r="H1443" s="58"/>
      <c r="I1443" s="58"/>
      <c r="J1443" s="60" t="n">
        <f aca="false">IF(B1443="ünnep",E1443*Összesítés!$F$54*2.5+F1443*Összesítés!$F$54*3,E1443*Összesítés!$F$54*1.5+F1443*Összesítés!$F$54*2)+(IF(B1443="ünnep",(H1443*Összesítés!$F$54*$C$2+I1443*Összesítés!$F$54*$D$2),H1443*Összesítés!$F$54*$E$2+I1443*Összesítés!$F$54*$F$2))+(D1443*Összesítés!$F$54)*0.2+(G1443*Összesítés!$F$54)*$G$2</f>
        <v>0</v>
      </c>
      <c r="K1443" s="58"/>
      <c r="L1443" s="60" t="n">
        <f aca="false">J1443-K1443</f>
        <v>0</v>
      </c>
      <c r="M1443" s="57"/>
    </row>
    <row r="1444" customFormat="false" ht="11.25" hidden="false" customHeight="false" outlineLevel="0" collapsed="false">
      <c r="A1444" s="56" t="s">
        <v>48</v>
      </c>
      <c r="B1444" s="56" t="s">
        <v>32</v>
      </c>
      <c r="C1444" s="54"/>
      <c r="D1444" s="54"/>
      <c r="E1444" s="54"/>
      <c r="F1444" s="54"/>
      <c r="G1444" s="54"/>
      <c r="H1444" s="54"/>
      <c r="I1444" s="54"/>
      <c r="J1444" s="55" t="n">
        <f aca="false">IF(B1444="ünnep",E1444*Összesítés!$F$54*2.5+F1444*Összesítés!$F$54*3,E1444*Összesítés!$F$54*1.5+F1444*Összesítés!$F$54*2)+(IF(B1444="ünnep",(H1444*Összesítés!$F$54*$C$2+I1444*Összesítés!$F$54*$D$2),H1444*Összesítés!$F$54*$E$2+I1444*Összesítés!$F$54*$F$2))+(D1444*Összesítés!$F$54)*0.2+(G1444*Összesítés!$F$54)*$G$2</f>
        <v>0</v>
      </c>
      <c r="K1444" s="54"/>
      <c r="L1444" s="55" t="n">
        <f aca="false">J1444-K1444</f>
        <v>0</v>
      </c>
      <c r="M1444" s="57"/>
    </row>
    <row r="1445" customFormat="false" ht="11.25" hidden="false" customHeight="false" outlineLevel="0" collapsed="false">
      <c r="A1445" s="56" t="s">
        <v>49</v>
      </c>
      <c r="B1445" s="56" t="s">
        <v>25</v>
      </c>
      <c r="C1445" s="54"/>
      <c r="D1445" s="54"/>
      <c r="E1445" s="54"/>
      <c r="F1445" s="54"/>
      <c r="G1445" s="54"/>
      <c r="H1445" s="54"/>
      <c r="I1445" s="54"/>
      <c r="J1445" s="55" t="n">
        <f aca="false">IF(B1445="ünnep",E1445*Összesítés!$F$54*2.5+F1445*Összesítés!$F$54*3,E1445*Összesítés!$F$54*1.5+F1445*Összesítés!$F$54*2)+(IF(B1445="ünnep",(H1445*Összesítés!$F$54*$C$2+I1445*Összesítés!$F$54*$D$2),H1445*Összesítés!$F$54*$E$2+I1445*Összesítés!$F$54*$F$2))+(D1445*Összesítés!$F$54)*0.2+(G1445*Összesítés!$F$54)*$G$2</f>
        <v>0</v>
      </c>
      <c r="K1445" s="54"/>
      <c r="L1445" s="55" t="n">
        <f aca="false">J1445-K1445</f>
        <v>0</v>
      </c>
      <c r="M1445" s="57"/>
    </row>
    <row r="1446" customFormat="false" ht="11.25" hidden="false" customHeight="false" outlineLevel="0" collapsed="false">
      <c r="A1446" s="20" t="s">
        <v>50</v>
      </c>
      <c r="C1446" s="58"/>
      <c r="D1446" s="58"/>
      <c r="E1446" s="58"/>
      <c r="F1446" s="58"/>
      <c r="G1446" s="58"/>
      <c r="H1446" s="58"/>
      <c r="I1446" s="58"/>
      <c r="J1446" s="60" t="n">
        <f aca="false">IF(B1446="ünnep",E1446*Összesítés!$F$54*2.5+F1446*Összesítés!$F$54*3,E1446*Összesítés!$F$54*1.5+F1446*Összesítés!$F$54*2)+(IF(B1446="ünnep",(H1446*Összesítés!$F$54*$C$2+I1446*Összesítés!$F$54*$D$2),H1446*Összesítés!$F$54*$E$2+I1446*Összesítés!$F$54*$F$2))+(D1446*Összesítés!$F$54)*0.2+(G1446*Összesítés!$F$54)*$G$2</f>
        <v>0</v>
      </c>
      <c r="K1446" s="58"/>
      <c r="L1446" s="60" t="n">
        <f aca="false">J1446-K1446</f>
        <v>0</v>
      </c>
      <c r="M1446" s="57"/>
    </row>
    <row r="1447" customFormat="false" ht="11.25" hidden="false" customHeight="false" outlineLevel="0" collapsed="false">
      <c r="A1447" s="20" t="s">
        <v>51</v>
      </c>
      <c r="C1447" s="58"/>
      <c r="D1447" s="58"/>
      <c r="E1447" s="58"/>
      <c r="F1447" s="58"/>
      <c r="G1447" s="58"/>
      <c r="H1447" s="58"/>
      <c r="I1447" s="58"/>
      <c r="J1447" s="60" t="n">
        <f aca="false">IF(B1447="ünnep",E1447*Összesítés!$F$54*2.5+F1447*Összesítés!$F$54*3,E1447*Összesítés!$F$54*1.5+F1447*Összesítés!$F$54*2)+(IF(B1447="ünnep",(H1447*Összesítés!$F$54*$C$2+I1447*Összesítés!$F$54*$D$2),H1447*Összesítés!$F$54*$E$2+I1447*Összesítés!$F$54*$F$2))+(D1447*Összesítés!$F$54)*0.2+(G1447*Összesítés!$F$54)*$G$2</f>
        <v>0</v>
      </c>
      <c r="K1447" s="58"/>
      <c r="L1447" s="60" t="n">
        <f aca="false">J1447-K1447</f>
        <v>0</v>
      </c>
      <c r="M1447" s="57"/>
    </row>
    <row r="1448" customFormat="false" ht="11.25" hidden="false" customHeight="false" outlineLevel="0" collapsed="false">
      <c r="A1448" s="20" t="s">
        <v>52</v>
      </c>
      <c r="C1448" s="58"/>
      <c r="D1448" s="58"/>
      <c r="E1448" s="58"/>
      <c r="F1448" s="58"/>
      <c r="G1448" s="58"/>
      <c r="H1448" s="58"/>
      <c r="I1448" s="58"/>
      <c r="J1448" s="60" t="n">
        <f aca="false">IF(B1448="ünnep",E1448*Összesítés!$F$54*2.5+F1448*Összesítés!$F$54*3,E1448*Összesítés!$F$54*1.5+F1448*Összesítés!$F$54*2)+(IF(B1448="ünnep",(H1448*Összesítés!$F$54*$C$2+I1448*Összesítés!$F$54*$D$2),H1448*Összesítés!$F$54*$E$2+I1448*Összesítés!$F$54*$F$2))+(D1448*Összesítés!$F$54)*0.2+(G1448*Összesítés!$F$54)*$G$2</f>
        <v>0</v>
      </c>
      <c r="K1448" s="58"/>
      <c r="L1448" s="60" t="n">
        <f aca="false">J1448-K1448</f>
        <v>0</v>
      </c>
      <c r="M1448" s="57"/>
    </row>
    <row r="1449" customFormat="false" ht="11.25" hidden="false" customHeight="false" outlineLevel="0" collapsed="false">
      <c r="A1449" s="20" t="s">
        <v>53</v>
      </c>
      <c r="C1449" s="58"/>
      <c r="D1449" s="58"/>
      <c r="E1449" s="58"/>
      <c r="F1449" s="58"/>
      <c r="G1449" s="58"/>
      <c r="H1449" s="58"/>
      <c r="I1449" s="58"/>
      <c r="J1449" s="60" t="n">
        <f aca="false">IF(B1449="ünnep",E1449*Összesítés!$F$54*2.5+F1449*Összesítés!$F$54*3,E1449*Összesítés!$F$54*1.5+F1449*Összesítés!$F$54*2)+(IF(B1449="ünnep",(H1449*Összesítés!$F$54*$C$2+I1449*Összesítés!$F$54*$D$2),H1449*Összesítés!$F$54*$E$2+I1449*Összesítés!$F$54*$F$2))+(D1449*Összesítés!$F$54)*0.2+(G1449*Összesítés!$F$54)*$G$2</f>
        <v>0</v>
      </c>
      <c r="K1449" s="58"/>
      <c r="L1449" s="60" t="n">
        <f aca="false">J1449-K1449</f>
        <v>0</v>
      </c>
      <c r="M1449" s="64" t="n">
        <f aca="false">Összesítés!B54</f>
        <v>205.714285714286</v>
      </c>
    </row>
    <row r="1450" customFormat="false" ht="11.25" hidden="false" customHeight="false" outlineLevel="0" collapsed="false">
      <c r="A1450" s="20" t="s">
        <v>54</v>
      </c>
      <c r="C1450" s="58"/>
      <c r="D1450" s="58"/>
      <c r="E1450" s="58"/>
      <c r="F1450" s="58"/>
      <c r="G1450" s="58"/>
      <c r="H1450" s="58"/>
      <c r="I1450" s="58"/>
      <c r="J1450" s="60" t="n">
        <f aca="false">IF(B1450="ünnep",E1450*Összesítés!$F$54*2.5+F1450*Összesítés!$F$54*3,E1450*Összesítés!$F$54*1.5+F1450*Összesítés!$F$54*2)+(IF(B1450="ünnep",(H1450*Összesítés!$F$54*$C$2+I1450*Összesítés!$F$54*$D$2),H1450*Összesítés!$F$54*$E$2+I1450*Összesítés!$F$54*$F$2))+(D1450*Összesítés!$F$54)*0.2+(G1450*Összesítés!$F$54)*$G$2</f>
        <v>0</v>
      </c>
      <c r="K1450" s="58"/>
      <c r="L1450" s="60" t="n">
        <f aca="false">J1450-K1450</f>
        <v>0</v>
      </c>
      <c r="M1450" s="74" t="n">
        <f aca="false">SUM(C1421:C1450)+SUM(E1421:F1450)+SUM(H1421:I1450)</f>
        <v>0</v>
      </c>
    </row>
    <row r="1451" customFormat="false" ht="11.25" hidden="false" customHeight="false" outlineLevel="0" collapsed="false">
      <c r="A1451" s="66" t="s">
        <v>56</v>
      </c>
      <c r="B1451" s="66"/>
      <c r="C1451" s="67" t="n">
        <f aca="false">SUM(C1421:C1450)</f>
        <v>0</v>
      </c>
      <c r="D1451" s="67" t="n">
        <f aca="false">SUM(D1421:D1450)</f>
        <v>0</v>
      </c>
      <c r="E1451" s="67" t="n">
        <f aca="false">SUM(E1421:E1450)</f>
        <v>0</v>
      </c>
      <c r="F1451" s="67" t="n">
        <f aca="false">SUM(F1421:F1450)</f>
        <v>0</v>
      </c>
      <c r="G1451" s="67" t="n">
        <f aca="false">SUM(G1421:G1450)</f>
        <v>0</v>
      </c>
      <c r="H1451" s="67" t="n">
        <f aca="false">SUM(H1421:H1450)</f>
        <v>0</v>
      </c>
      <c r="I1451" s="67" t="n">
        <f aca="false">SUM(I1421:I1450)</f>
        <v>0</v>
      </c>
      <c r="J1451" s="68" t="n">
        <f aca="false">SUM(J1421:J1450)</f>
        <v>0</v>
      </c>
      <c r="K1451" s="67" t="n">
        <f aca="false">SUM(K1421:K1450)</f>
        <v>0</v>
      </c>
      <c r="L1451" s="69" t="n">
        <f aca="false">SUM(L1421:L1450)</f>
        <v>0</v>
      </c>
      <c r="M1451" s="57"/>
    </row>
    <row r="1452" customFormat="false" ht="11.25" hidden="false" customHeight="false" outlineLevel="0" collapsed="false">
      <c r="G1452" s="70"/>
      <c r="J1452" s="71"/>
      <c r="L1452" s="69"/>
      <c r="M1452" s="57"/>
    </row>
    <row r="1453" customFormat="false" ht="11.25" hidden="false" customHeight="false" outlineLevel="0" collapsed="false">
      <c r="A1453" s="73" t="s">
        <v>100</v>
      </c>
      <c r="B1453" s="73"/>
      <c r="G1453" s="70"/>
      <c r="J1453" s="71"/>
      <c r="L1453" s="71" t="n">
        <f aca="false">J1453-K1453</f>
        <v>0</v>
      </c>
      <c r="M1453" s="57"/>
    </row>
    <row r="1454" customFormat="false" ht="11.25" hidden="false" customHeight="false" outlineLevel="0" collapsed="false">
      <c r="A1454" s="56" t="s">
        <v>22</v>
      </c>
      <c r="B1454" s="56" t="s">
        <v>32</v>
      </c>
      <c r="C1454" s="54"/>
      <c r="D1454" s="54"/>
      <c r="E1454" s="54"/>
      <c r="F1454" s="54"/>
      <c r="G1454" s="54"/>
      <c r="H1454" s="54"/>
      <c r="I1454" s="54"/>
      <c r="J1454" s="55" t="n">
        <f aca="false">IF(B1454="ünnep",E1454*Összesítés!$F$55*2.5+F1454*Összesítés!$F$55*3,E1454*Összesítés!$F$55*1.5+F1454*Összesítés!$F$55*2)+(IF(B1454="ünnep",(H1454*Összesítés!$F$55*$C$2+I1454*Összesítés!$F$55*$D$2),H1454*Összesítés!$F$55*$E$2+I1454*Összesítés!$F$55*$F$2))+(D1454*Összesítés!$F$55)*0.2+(G1454*Összesítés!$F$55)*$G$2</f>
        <v>0</v>
      </c>
      <c r="K1454" s="54"/>
      <c r="L1454" s="55" t="n">
        <f aca="false">J1454-K1454</f>
        <v>0</v>
      </c>
      <c r="M1454" s="57"/>
    </row>
    <row r="1455" customFormat="false" ht="11.25" hidden="false" customHeight="false" outlineLevel="0" collapsed="false">
      <c r="A1455" s="56" t="s">
        <v>24</v>
      </c>
      <c r="B1455" s="56" t="s">
        <v>25</v>
      </c>
      <c r="C1455" s="54"/>
      <c r="D1455" s="54"/>
      <c r="E1455" s="54"/>
      <c r="F1455" s="54"/>
      <c r="G1455" s="54"/>
      <c r="H1455" s="54"/>
      <c r="I1455" s="54"/>
      <c r="J1455" s="55" t="n">
        <f aca="false">IF(B1455="ünnep",E1455*Összesítés!$F$55*2.5+F1455*Összesítés!$F$55*3,E1455*Összesítés!$F$55*1.5+F1455*Összesítés!$F$55*2)+(IF(B1455="ünnep",(H1455*Összesítés!$F$55*$C$2+I1455*Összesítés!$F$55*$D$2),H1455*Összesítés!$F$55*$E$2+I1455*Összesítés!$F$55*$F$2))+(D1455*Összesítés!$F$55)*0.2+(G1455*Összesítés!$F$55)*$G$2</f>
        <v>0</v>
      </c>
      <c r="K1455" s="54"/>
      <c r="L1455" s="55" t="n">
        <f aca="false">J1455-K1455</f>
        <v>0</v>
      </c>
      <c r="M1455" s="57"/>
    </row>
    <row r="1456" customFormat="false" ht="11.25" hidden="false" customHeight="false" outlineLevel="0" collapsed="false">
      <c r="A1456" s="20" t="s">
        <v>26</v>
      </c>
      <c r="C1456" s="58"/>
      <c r="D1456" s="58"/>
      <c r="E1456" s="58"/>
      <c r="F1456" s="58"/>
      <c r="G1456" s="58"/>
      <c r="H1456" s="58"/>
      <c r="I1456" s="58"/>
      <c r="J1456" s="60" t="n">
        <f aca="false">IF(B1456="ünnep",E1456*Összesítés!$F$55*2.5+F1456*Összesítés!$F$55*3,E1456*Összesítés!$F$55*1.5+F1456*Összesítés!$F$55*2)+(IF(B1456="ünnep",(H1456*Összesítés!$F$55*$C$2+I1456*Összesítés!$F$55*$D$2),H1456*Összesítés!$F$55*$E$2+I1456*Összesítés!$F$55*$F$2))+(D1456*Összesítés!$F$55)*0.2+(G1456*Összesítés!$F$55)*$G$2</f>
        <v>0</v>
      </c>
      <c r="K1456" s="58"/>
      <c r="L1456" s="60" t="n">
        <f aca="false">J1456-K1456</f>
        <v>0</v>
      </c>
      <c r="M1456" s="57"/>
    </row>
    <row r="1457" customFormat="false" ht="11.25" hidden="false" customHeight="false" outlineLevel="0" collapsed="false">
      <c r="A1457" s="20" t="s">
        <v>27</v>
      </c>
      <c r="C1457" s="58"/>
      <c r="D1457" s="58"/>
      <c r="E1457" s="58"/>
      <c r="F1457" s="58"/>
      <c r="G1457" s="58"/>
      <c r="H1457" s="58"/>
      <c r="I1457" s="58"/>
      <c r="J1457" s="60" t="n">
        <f aca="false">IF(B1457="ünnep",E1457*Összesítés!$F$55*2.5+F1457*Összesítés!$F$55*3,E1457*Összesítés!$F$55*1.5+F1457*Összesítés!$F$55*2)+(IF(B1457="ünnep",(H1457*Összesítés!$F$55*$C$2+I1457*Összesítés!$F$55*$D$2),H1457*Összesítés!$F$55*$E$2+I1457*Összesítés!$F$55*$F$2))+(D1457*Összesítés!$F$55)*0.2+(G1457*Összesítés!$F$55)*$G$2</f>
        <v>0</v>
      </c>
      <c r="K1457" s="58"/>
      <c r="L1457" s="60" t="n">
        <f aca="false">J1457-K1457</f>
        <v>0</v>
      </c>
      <c r="M1457" s="57"/>
    </row>
    <row r="1458" customFormat="false" ht="11.25" hidden="false" customHeight="false" outlineLevel="0" collapsed="false">
      <c r="A1458" s="20" t="s">
        <v>28</v>
      </c>
      <c r="C1458" s="58"/>
      <c r="D1458" s="58"/>
      <c r="E1458" s="58"/>
      <c r="F1458" s="58"/>
      <c r="G1458" s="58"/>
      <c r="H1458" s="58"/>
      <c r="I1458" s="58"/>
      <c r="J1458" s="60" t="n">
        <f aca="false">IF(B1458="ünnep",E1458*Összesítés!$F$55*2.5+F1458*Összesítés!$F$55*3,E1458*Összesítés!$F$55*1.5+F1458*Összesítés!$F$55*2)+(IF(B1458="ünnep",(H1458*Összesítés!$F$55*$C$2+I1458*Összesítés!$F$55*$D$2),H1458*Összesítés!$F$55*$E$2+I1458*Összesítés!$F$55*$F$2))+(D1458*Összesítés!$F$55)*0.2+(G1458*Összesítés!$F$55)*$G$2</f>
        <v>0</v>
      </c>
      <c r="K1458" s="58"/>
      <c r="L1458" s="60" t="n">
        <f aca="false">J1458-K1458</f>
        <v>0</v>
      </c>
      <c r="M1458" s="57"/>
    </row>
    <row r="1459" customFormat="false" ht="11.25" hidden="false" customHeight="false" outlineLevel="0" collapsed="false">
      <c r="A1459" s="20" t="s">
        <v>29</v>
      </c>
      <c r="C1459" s="58"/>
      <c r="D1459" s="58"/>
      <c r="E1459" s="58"/>
      <c r="F1459" s="58"/>
      <c r="G1459" s="58"/>
      <c r="H1459" s="58"/>
      <c r="I1459" s="58"/>
      <c r="J1459" s="60" t="n">
        <f aca="false">IF(B1459="ünnep",E1459*Összesítés!$F$55*2.5+F1459*Összesítés!$F$55*3,E1459*Összesítés!$F$55*1.5+F1459*Összesítés!$F$55*2)+(IF(B1459="ünnep",(H1459*Összesítés!$F$55*$C$2+I1459*Összesítés!$F$55*$D$2),H1459*Összesítés!$F$55*$E$2+I1459*Összesítés!$F$55*$F$2))+(D1459*Összesítés!$F$55)*0.2+(G1459*Összesítés!$F$55)*$G$2</f>
        <v>0</v>
      </c>
      <c r="K1459" s="58"/>
      <c r="L1459" s="60" t="n">
        <f aca="false">J1459-K1459</f>
        <v>0</v>
      </c>
      <c r="M1459" s="57"/>
    </row>
    <row r="1460" customFormat="false" ht="11.25" hidden="false" customHeight="false" outlineLevel="0" collapsed="false">
      <c r="A1460" s="20" t="s">
        <v>30</v>
      </c>
      <c r="C1460" s="58"/>
      <c r="D1460" s="58"/>
      <c r="E1460" s="58"/>
      <c r="F1460" s="58"/>
      <c r="G1460" s="58"/>
      <c r="H1460" s="58"/>
      <c r="I1460" s="58"/>
      <c r="J1460" s="60" t="n">
        <f aca="false">IF(B1460="ünnep",E1460*Összesítés!$F$55*2.5+F1460*Összesítés!$F$55*3,E1460*Összesítés!$F$55*1.5+F1460*Összesítés!$F$55*2)+(IF(B1460="ünnep",(H1460*Összesítés!$F$55*$C$2+I1460*Összesítés!$F$55*$D$2),H1460*Összesítés!$F$55*$E$2+I1460*Összesítés!$F$55*$F$2))+(D1460*Összesítés!$F$55)*0.2+(G1460*Összesítés!$F$55)*$G$2</f>
        <v>0</v>
      </c>
      <c r="K1460" s="58"/>
      <c r="L1460" s="60" t="n">
        <f aca="false">J1460-K1460</f>
        <v>0</v>
      </c>
      <c r="M1460" s="57"/>
    </row>
    <row r="1461" customFormat="false" ht="11.25" hidden="false" customHeight="false" outlineLevel="0" collapsed="false">
      <c r="A1461" s="56" t="s">
        <v>31</v>
      </c>
      <c r="B1461" s="56" t="s">
        <v>32</v>
      </c>
      <c r="C1461" s="54"/>
      <c r="D1461" s="54"/>
      <c r="E1461" s="54"/>
      <c r="F1461" s="54"/>
      <c r="G1461" s="54"/>
      <c r="H1461" s="54"/>
      <c r="I1461" s="54"/>
      <c r="J1461" s="55" t="n">
        <f aca="false">IF(B1461="ünnep",E1461*Összesítés!$F$55*2.5+F1461*Összesítés!$F$55*3,E1461*Összesítés!$F$55*1.5+F1461*Összesítés!$F$55*2)+(IF(B1461="ünnep",(H1461*Összesítés!$F$55*$C$2+I1461*Összesítés!$F$55*$D$2),H1461*Összesítés!$F$55*$E$2+I1461*Összesítés!$F$55*$F$2))+(D1461*Összesítés!$F$55)*0.2+(G1461*Összesítés!$F$55)*$G$2</f>
        <v>0</v>
      </c>
      <c r="K1461" s="54"/>
      <c r="L1461" s="55" t="n">
        <f aca="false">J1461-K1461</f>
        <v>0</v>
      </c>
      <c r="M1461" s="57"/>
    </row>
    <row r="1462" customFormat="false" ht="11.25" hidden="false" customHeight="false" outlineLevel="0" collapsed="false">
      <c r="A1462" s="56" t="s">
        <v>33</v>
      </c>
      <c r="B1462" s="56" t="s">
        <v>25</v>
      </c>
      <c r="C1462" s="54"/>
      <c r="D1462" s="54"/>
      <c r="E1462" s="54"/>
      <c r="F1462" s="54"/>
      <c r="G1462" s="54"/>
      <c r="H1462" s="54"/>
      <c r="I1462" s="54"/>
      <c r="J1462" s="55" t="n">
        <f aca="false">IF(B1462="ünnep",E1462*Összesítés!$F$55*2.5+F1462*Összesítés!$F$55*3,E1462*Összesítés!$F$55*1.5+F1462*Összesítés!$F$55*2)+(IF(B1462="ünnep",(H1462*Összesítés!$F$55*$C$2+I1462*Összesítés!$F$55*$D$2),H1462*Összesítés!$F$55*$E$2+I1462*Összesítés!$F$55*$F$2))+(D1462*Összesítés!$F$55)*0.2+(G1462*Összesítés!$F$55)*$G$2</f>
        <v>0</v>
      </c>
      <c r="K1462" s="54"/>
      <c r="L1462" s="55" t="n">
        <f aca="false">J1462-K1462</f>
        <v>0</v>
      </c>
      <c r="M1462" s="57"/>
    </row>
    <row r="1463" customFormat="false" ht="11.25" hidden="false" customHeight="false" outlineLevel="0" collapsed="false">
      <c r="A1463" s="20" t="s">
        <v>34</v>
      </c>
      <c r="C1463" s="58"/>
      <c r="D1463" s="58"/>
      <c r="E1463" s="58"/>
      <c r="F1463" s="58"/>
      <c r="G1463" s="58"/>
      <c r="H1463" s="58"/>
      <c r="I1463" s="58"/>
      <c r="J1463" s="60" t="n">
        <f aca="false">IF(B1463="ünnep",E1463*Összesítés!$F$55*2.5+F1463*Összesítés!$F$55*3,E1463*Összesítés!$F$55*1.5+F1463*Összesítés!$F$55*2)+(IF(B1463="ünnep",(H1463*Összesítés!$F$55*$C$2+I1463*Összesítés!$F$55*$D$2),H1463*Összesítés!$F$55*$E$2+I1463*Összesítés!$F$55*$F$2))+(D1463*Összesítés!$F$55)*0.2+(G1463*Összesítés!$F$55)*$G$2</f>
        <v>0</v>
      </c>
      <c r="K1463" s="58"/>
      <c r="L1463" s="60" t="n">
        <f aca="false">J1463-K1463</f>
        <v>0</v>
      </c>
      <c r="M1463" s="57"/>
    </row>
    <row r="1464" customFormat="false" ht="11.25" hidden="false" customHeight="false" outlineLevel="0" collapsed="false">
      <c r="A1464" s="20" t="s">
        <v>35</v>
      </c>
      <c r="C1464" s="58"/>
      <c r="D1464" s="58"/>
      <c r="E1464" s="58"/>
      <c r="F1464" s="58"/>
      <c r="G1464" s="58"/>
      <c r="H1464" s="58"/>
      <c r="I1464" s="58"/>
      <c r="J1464" s="60" t="n">
        <f aca="false">IF(B1464="ünnep",E1464*Összesítés!$F$55*2.5+F1464*Összesítés!$F$55*3,E1464*Összesítés!$F$55*1.5+F1464*Összesítés!$F$55*2)+(IF(B1464="ünnep",(H1464*Összesítés!$F$55*$C$2+I1464*Összesítés!$F$55*$D$2),H1464*Összesítés!$F$55*$E$2+I1464*Összesítés!$F$55*$F$2))+(D1464*Összesítés!$F$55)*0.2+(G1464*Összesítés!$F$55)*$G$2</f>
        <v>0</v>
      </c>
      <c r="K1464" s="58"/>
      <c r="L1464" s="60" t="n">
        <f aca="false">J1464-K1464</f>
        <v>0</v>
      </c>
      <c r="M1464" s="57"/>
    </row>
    <row r="1465" customFormat="false" ht="11.25" hidden="false" customHeight="false" outlineLevel="0" collapsed="false">
      <c r="A1465" s="20" t="s">
        <v>36</v>
      </c>
      <c r="C1465" s="58"/>
      <c r="D1465" s="58"/>
      <c r="E1465" s="58"/>
      <c r="F1465" s="58"/>
      <c r="G1465" s="58"/>
      <c r="H1465" s="58"/>
      <c r="I1465" s="58"/>
      <c r="J1465" s="60" t="n">
        <f aca="false">IF(B1465="ünnep",E1465*Összesítés!$F$55*2.5+F1465*Összesítés!$F$55*3,E1465*Összesítés!$F$55*1.5+F1465*Összesítés!$F$55*2)+(IF(B1465="ünnep",(H1465*Összesítés!$F$55*$C$2+I1465*Összesítés!$F$55*$D$2),H1465*Összesítés!$F$55*$E$2+I1465*Összesítés!$F$55*$F$2))+(D1465*Összesítés!$F$55)*0.2+(G1465*Összesítés!$F$55)*$G$2</f>
        <v>0</v>
      </c>
      <c r="K1465" s="58"/>
      <c r="L1465" s="60" t="n">
        <f aca="false">J1465-K1465</f>
        <v>0</v>
      </c>
      <c r="M1465" s="57"/>
    </row>
    <row r="1466" customFormat="false" ht="11.25" hidden="false" customHeight="false" outlineLevel="0" collapsed="false">
      <c r="A1466" s="20" t="s">
        <v>37</v>
      </c>
      <c r="C1466" s="58"/>
      <c r="D1466" s="58"/>
      <c r="E1466" s="58"/>
      <c r="F1466" s="58"/>
      <c r="G1466" s="58"/>
      <c r="H1466" s="58"/>
      <c r="I1466" s="58"/>
      <c r="J1466" s="60" t="n">
        <f aca="false">IF(B1466="ünnep",E1466*Összesítés!$F$55*2.5+F1466*Összesítés!$F$55*3,E1466*Összesítés!$F$55*1.5+F1466*Összesítés!$F$55*2)+(IF(B1466="ünnep",(H1466*Összesítés!$F$55*$C$2+I1466*Összesítés!$F$55*$D$2),H1466*Összesítés!$F$55*$E$2+I1466*Összesítés!$F$55*$F$2))+(D1466*Összesítés!$F$55)*0.2+(G1466*Összesítés!$F$55)*$G$2</f>
        <v>0</v>
      </c>
      <c r="K1466" s="58"/>
      <c r="L1466" s="60" t="n">
        <f aca="false">J1466-K1466</f>
        <v>0</v>
      </c>
      <c r="M1466" s="57"/>
    </row>
    <row r="1467" customFormat="false" ht="11.25" hidden="false" customHeight="false" outlineLevel="0" collapsed="false">
      <c r="A1467" s="20" t="s">
        <v>38</v>
      </c>
      <c r="C1467" s="58"/>
      <c r="D1467" s="58"/>
      <c r="E1467" s="58"/>
      <c r="F1467" s="58"/>
      <c r="G1467" s="58"/>
      <c r="H1467" s="58"/>
      <c r="I1467" s="58"/>
      <c r="J1467" s="60" t="n">
        <f aca="false">IF(B1467="ünnep",E1467*Összesítés!$F$55*2.5+F1467*Összesítés!$F$55*3,E1467*Összesítés!$F$55*1.5+F1467*Összesítés!$F$55*2)+(IF(B1467="ünnep",(H1467*Összesítés!$F$55*$C$2+I1467*Összesítés!$F$55*$D$2),H1467*Összesítés!$F$55*$E$2+I1467*Összesítés!$F$55*$F$2))+(D1467*Összesítés!$F$55)*0.2+(G1467*Összesítés!$F$55)*$G$2</f>
        <v>0</v>
      </c>
      <c r="K1467" s="58"/>
      <c r="L1467" s="60" t="n">
        <f aca="false">J1467-K1467</f>
        <v>0</v>
      </c>
      <c r="M1467" s="57"/>
    </row>
    <row r="1468" customFormat="false" ht="11.25" hidden="false" customHeight="false" outlineLevel="0" collapsed="false">
      <c r="A1468" s="56" t="s">
        <v>39</v>
      </c>
      <c r="B1468" s="56" t="s">
        <v>32</v>
      </c>
      <c r="C1468" s="54"/>
      <c r="D1468" s="54"/>
      <c r="E1468" s="54"/>
      <c r="F1468" s="54"/>
      <c r="G1468" s="54"/>
      <c r="H1468" s="54"/>
      <c r="I1468" s="54"/>
      <c r="J1468" s="55" t="n">
        <f aca="false">IF(B1468="ünnep",E1468*Összesítés!$F$55*2.5+F1468*Összesítés!$F$55*3,E1468*Összesítés!$F$55*1.5+F1468*Összesítés!$F$55*2)+(IF(B1468="ünnep",(H1468*Összesítés!$F$55*$C$2+I1468*Összesítés!$F$55*$D$2),H1468*Összesítés!$F$55*$E$2+I1468*Összesítés!$F$55*$F$2))+(D1468*Összesítés!$F$55)*0.2+(G1468*Összesítés!$F$55)*$G$2</f>
        <v>0</v>
      </c>
      <c r="K1468" s="54"/>
      <c r="L1468" s="55" t="n">
        <f aca="false">J1468-K1468</f>
        <v>0</v>
      </c>
      <c r="M1468" s="57"/>
    </row>
    <row r="1469" customFormat="false" ht="11.25" hidden="false" customHeight="false" outlineLevel="0" collapsed="false">
      <c r="A1469" s="56" t="s">
        <v>40</v>
      </c>
      <c r="B1469" s="56" t="s">
        <v>25</v>
      </c>
      <c r="C1469" s="54"/>
      <c r="D1469" s="54"/>
      <c r="E1469" s="54"/>
      <c r="F1469" s="54"/>
      <c r="G1469" s="54"/>
      <c r="H1469" s="54"/>
      <c r="I1469" s="54"/>
      <c r="J1469" s="55" t="n">
        <f aca="false">IF(B1469="ünnep",E1469*Összesítés!$F$55*2.5+F1469*Összesítés!$F$55*3,E1469*Összesítés!$F$55*1.5+F1469*Összesítés!$F$55*2)+(IF(B1469="ünnep",(H1469*Összesítés!$F$55*$C$2+I1469*Összesítés!$F$55*$D$2),H1469*Összesítés!$F$55*$E$2+I1469*Összesítés!$F$55*$F$2))+(D1469*Összesítés!$F$55)*0.2+(G1469*Összesítés!$F$55)*$G$2</f>
        <v>0</v>
      </c>
      <c r="K1469" s="54"/>
      <c r="L1469" s="55" t="n">
        <f aca="false">J1469-K1469</f>
        <v>0</v>
      </c>
      <c r="M1469" s="57"/>
    </row>
    <row r="1470" customFormat="false" ht="11.25" hidden="false" customHeight="false" outlineLevel="0" collapsed="false">
      <c r="A1470" s="20" t="s">
        <v>41</v>
      </c>
      <c r="C1470" s="58"/>
      <c r="D1470" s="58"/>
      <c r="E1470" s="58"/>
      <c r="F1470" s="58"/>
      <c r="G1470" s="58"/>
      <c r="H1470" s="58"/>
      <c r="I1470" s="58"/>
      <c r="J1470" s="60" t="n">
        <f aca="false">IF(B1470="ünnep",E1470*Összesítés!$F$55*2.5+F1470*Összesítés!$F$55*3,E1470*Összesítés!$F$55*1.5+F1470*Összesítés!$F$55*2)+(IF(B1470="ünnep",(H1470*Összesítés!$F$55*$C$2+I1470*Összesítés!$F$55*$D$2),H1470*Összesítés!$F$55*$E$2+I1470*Összesítés!$F$55*$F$2))+(D1470*Összesítés!$F$55)*0.2+(G1470*Összesítés!$F$55)*$G$2</f>
        <v>0</v>
      </c>
      <c r="K1470" s="58"/>
      <c r="L1470" s="60" t="n">
        <f aca="false">J1470-K1470</f>
        <v>0</v>
      </c>
      <c r="M1470" s="57"/>
    </row>
    <row r="1471" customFormat="false" ht="11.25" hidden="false" customHeight="false" outlineLevel="0" collapsed="false">
      <c r="A1471" s="20" t="s">
        <v>42</v>
      </c>
      <c r="C1471" s="58"/>
      <c r="D1471" s="58"/>
      <c r="E1471" s="58"/>
      <c r="F1471" s="58"/>
      <c r="G1471" s="58"/>
      <c r="H1471" s="58"/>
      <c r="I1471" s="58"/>
      <c r="J1471" s="60" t="n">
        <f aca="false">IF(B1471="ünnep",E1471*Összesítés!$F$55*2.5+F1471*Összesítés!$F$55*3,E1471*Összesítés!$F$55*1.5+F1471*Összesítés!$F$55*2)+(IF(B1471="ünnep",(H1471*Összesítés!$F$55*$C$2+I1471*Összesítés!$F$55*$D$2),H1471*Összesítés!$F$55*$E$2+I1471*Összesítés!$F$55*$F$2))+(D1471*Összesítés!$F$55)*0.2+(G1471*Összesítés!$F$55)*$G$2</f>
        <v>0</v>
      </c>
      <c r="K1471" s="58"/>
      <c r="L1471" s="60" t="n">
        <f aca="false">J1471-K1471</f>
        <v>0</v>
      </c>
      <c r="M1471" s="57"/>
    </row>
    <row r="1472" customFormat="false" ht="11.25" hidden="false" customHeight="false" outlineLevel="0" collapsed="false">
      <c r="A1472" s="20" t="s">
        <v>43</v>
      </c>
      <c r="C1472" s="58"/>
      <c r="D1472" s="58"/>
      <c r="E1472" s="58"/>
      <c r="F1472" s="58"/>
      <c r="G1472" s="58"/>
      <c r="H1472" s="58"/>
      <c r="I1472" s="58"/>
      <c r="J1472" s="60" t="n">
        <f aca="false">IF(B1472="ünnep",E1472*Összesítés!$F$55*2.5+F1472*Összesítés!$F$55*3,E1472*Összesítés!$F$55*1.5+F1472*Összesítés!$F$55*2)+(IF(B1472="ünnep",(H1472*Összesítés!$F$55*$C$2+I1472*Összesítés!$F$55*$D$2),H1472*Összesítés!$F$55*$E$2+I1472*Összesítés!$F$55*$F$2))+(D1472*Összesítés!$F$55)*0.2+(G1472*Összesítés!$F$55)*$G$2</f>
        <v>0</v>
      </c>
      <c r="K1472" s="58"/>
      <c r="L1472" s="60" t="n">
        <f aca="false">J1472-K1472</f>
        <v>0</v>
      </c>
      <c r="M1472" s="57"/>
    </row>
    <row r="1473" customFormat="false" ht="11.25" hidden="false" customHeight="false" outlineLevel="0" collapsed="false">
      <c r="A1473" s="20" t="s">
        <v>44</v>
      </c>
      <c r="C1473" s="58"/>
      <c r="D1473" s="58"/>
      <c r="E1473" s="58"/>
      <c r="F1473" s="58"/>
      <c r="G1473" s="58"/>
      <c r="H1473" s="58"/>
      <c r="I1473" s="58"/>
      <c r="J1473" s="60" t="n">
        <f aca="false">IF(B1473="ünnep",E1473*Összesítés!$F$55*2.5+F1473*Összesítés!$F$55*3,E1473*Összesítés!$F$55*1.5+F1473*Összesítés!$F$55*2)+(IF(B1473="ünnep",(H1473*Összesítés!$F$55*$C$2+I1473*Összesítés!$F$55*$D$2),H1473*Összesítés!$F$55*$E$2+I1473*Összesítés!$F$55*$F$2))+(D1473*Összesítés!$F$55)*0.2+(G1473*Összesítés!$F$55)*$G$2</f>
        <v>0</v>
      </c>
      <c r="K1473" s="58"/>
      <c r="L1473" s="60" t="n">
        <f aca="false">J1473-K1473</f>
        <v>0</v>
      </c>
      <c r="M1473" s="57"/>
    </row>
    <row r="1474" customFormat="false" ht="11.25" hidden="false" customHeight="false" outlineLevel="0" collapsed="false">
      <c r="A1474" s="20" t="s">
        <v>45</v>
      </c>
      <c r="C1474" s="58"/>
      <c r="D1474" s="58"/>
      <c r="E1474" s="58"/>
      <c r="F1474" s="58"/>
      <c r="G1474" s="58"/>
      <c r="H1474" s="58"/>
      <c r="I1474" s="58"/>
      <c r="J1474" s="60" t="n">
        <f aca="false">IF(B1474="ünnep",E1474*Összesítés!$F$55*2.5+F1474*Összesítés!$F$55*3,E1474*Összesítés!$F$55*1.5+F1474*Összesítés!$F$55*2)+(IF(B1474="ünnep",(H1474*Összesítés!$F$55*$C$2+I1474*Összesítés!$F$55*$D$2),H1474*Összesítés!$F$55*$E$2+I1474*Összesítés!$F$55*$F$2))+(D1474*Összesítés!$F$55)*0.2+(G1474*Összesítés!$F$55)*$G$2</f>
        <v>0</v>
      </c>
      <c r="K1474" s="58"/>
      <c r="L1474" s="60" t="n">
        <f aca="false">J1474-K1474</f>
        <v>0</v>
      </c>
      <c r="M1474" s="57"/>
    </row>
    <row r="1475" customFormat="false" ht="11.25" hidden="false" customHeight="false" outlineLevel="0" collapsed="false">
      <c r="A1475" s="56" t="s">
        <v>46</v>
      </c>
      <c r="B1475" s="56" t="s">
        <v>32</v>
      </c>
      <c r="C1475" s="54"/>
      <c r="D1475" s="54"/>
      <c r="E1475" s="54"/>
      <c r="F1475" s="54"/>
      <c r="G1475" s="54"/>
      <c r="H1475" s="54"/>
      <c r="I1475" s="54"/>
      <c r="J1475" s="55" t="n">
        <f aca="false">IF(B1475="ünnep",E1475*Összesítés!$F$55*2.5+F1475*Összesítés!$F$55*3,E1475*Összesítés!$F$55*1.5+F1475*Összesítés!$F$55*2)+(IF(B1475="ünnep",(H1475*Összesítés!$F$55*$C$2+I1475*Összesítés!$F$55*$D$2),H1475*Összesítés!$F$55*$E$2+I1475*Összesítés!$F$55*$F$2))+(D1475*Összesítés!$F$55)*0.2+(G1475*Összesítés!$F$55)*$G$2</f>
        <v>0</v>
      </c>
      <c r="K1475" s="54"/>
      <c r="L1475" s="55" t="n">
        <f aca="false">J1475-K1475</f>
        <v>0</v>
      </c>
      <c r="M1475" s="57"/>
    </row>
    <row r="1476" customFormat="false" ht="11.25" hidden="false" customHeight="false" outlineLevel="0" collapsed="false">
      <c r="A1476" s="56" t="s">
        <v>47</v>
      </c>
      <c r="B1476" s="56" t="s">
        <v>25</v>
      </c>
      <c r="C1476" s="54"/>
      <c r="D1476" s="54"/>
      <c r="E1476" s="54"/>
      <c r="F1476" s="54"/>
      <c r="G1476" s="54"/>
      <c r="H1476" s="54"/>
      <c r="I1476" s="54"/>
      <c r="J1476" s="55" t="n">
        <f aca="false">IF(B1476="ünnep",E1476*Összesítés!$F$55*2.5+F1476*Összesítés!$F$55*3,E1476*Összesítés!$F$55*1.5+F1476*Összesítés!$F$55*2)+(IF(B1476="ünnep",(H1476*Összesítés!$F$55*$C$2+I1476*Összesítés!$F$55*$D$2),H1476*Összesítés!$F$55*$E$2+I1476*Összesítés!$F$55*$F$2))+(D1476*Összesítés!$F$55)*0.2+(G1476*Összesítés!$F$55)*$G$2</f>
        <v>0</v>
      </c>
      <c r="K1476" s="54"/>
      <c r="L1476" s="55" t="n">
        <f aca="false">J1476-K1476</f>
        <v>0</v>
      </c>
      <c r="M1476" s="57"/>
    </row>
    <row r="1477" customFormat="false" ht="11.25" hidden="false" customHeight="false" outlineLevel="0" collapsed="false">
      <c r="A1477" s="20" t="s">
        <v>48</v>
      </c>
      <c r="C1477" s="58"/>
      <c r="D1477" s="58"/>
      <c r="E1477" s="58"/>
      <c r="F1477" s="58"/>
      <c r="G1477" s="58"/>
      <c r="H1477" s="58"/>
      <c r="I1477" s="58"/>
      <c r="J1477" s="60" t="n">
        <f aca="false">IF(B1477="ünnep",E1477*Összesítés!$F$55*2.5+F1477*Összesítés!$F$55*3,E1477*Összesítés!$F$55*1.5+F1477*Összesítés!$F$55*2)+(IF(B1477="ünnep",(H1477*Összesítés!$F$55*$C$2+I1477*Összesítés!$F$55*$D$2),H1477*Összesítés!$F$55*$E$2+I1477*Összesítés!$F$55*$F$2))+(D1477*Összesítés!$F$55)*0.2+(G1477*Összesítés!$F$55)*$G$2</f>
        <v>0</v>
      </c>
      <c r="K1477" s="58"/>
      <c r="L1477" s="60" t="n">
        <f aca="false">J1477-K1477</f>
        <v>0</v>
      </c>
      <c r="M1477" s="57"/>
    </row>
    <row r="1478" customFormat="false" ht="11.25" hidden="false" customHeight="false" outlineLevel="0" collapsed="false">
      <c r="A1478" s="53" t="s">
        <v>49</v>
      </c>
      <c r="B1478" s="53" t="s">
        <v>23</v>
      </c>
      <c r="C1478" s="58"/>
      <c r="D1478" s="58"/>
      <c r="E1478" s="58"/>
      <c r="F1478" s="58"/>
      <c r="G1478" s="58"/>
      <c r="H1478" s="58"/>
      <c r="I1478" s="58"/>
      <c r="J1478" s="60" t="n">
        <f aca="false">IF(B1478="ünnep",E1478*Összesítés!$F$55*2.5+F1478*Összesítés!$F$55*3,E1478*Összesítés!$F$55*1.5+F1478*Összesítés!$F$55*2)+(IF(B1478="ünnep",(H1478*Összesítés!$F$55*$C$2+I1478*Összesítés!$F$55*$D$2),H1478*Összesítés!$F$55*$E$2+I1478*Összesítés!$F$55*$F$2))+(D1478*Összesítés!$F$55)*0.2+(G1478*Összesítés!$F$55)*$G$2</f>
        <v>0</v>
      </c>
      <c r="K1478" s="58"/>
      <c r="L1478" s="60" t="n">
        <f aca="false">J1478-K1478</f>
        <v>0</v>
      </c>
      <c r="M1478" s="57"/>
    </row>
    <row r="1479" customFormat="false" ht="11.25" hidden="false" customHeight="false" outlineLevel="0" collapsed="false">
      <c r="A1479" s="53" t="s">
        <v>50</v>
      </c>
      <c r="B1479" s="53" t="s">
        <v>23</v>
      </c>
      <c r="C1479" s="58"/>
      <c r="D1479" s="58"/>
      <c r="E1479" s="58"/>
      <c r="F1479" s="58"/>
      <c r="G1479" s="58"/>
      <c r="H1479" s="58"/>
      <c r="I1479" s="58"/>
      <c r="J1479" s="60" t="n">
        <f aca="false">IF(B1479="ünnep",E1479*Összesítés!$F$55*2.5+F1479*Összesítés!$F$55*3,E1479*Összesítés!$F$55*1.5+F1479*Összesítés!$F$55*2)+(IF(B1479="ünnep",(H1479*Összesítés!$F$55*$C$2+I1479*Összesítés!$F$55*$D$2),H1479*Összesítés!$F$55*$E$2+I1479*Összesítés!$F$55*$F$2))+(D1479*Összesítés!$F$55)*0.2+(G1479*Összesítés!$F$55)*$G$2</f>
        <v>0</v>
      </c>
      <c r="K1479" s="58"/>
      <c r="L1479" s="60" t="n">
        <f aca="false">J1479-K1479</f>
        <v>0</v>
      </c>
      <c r="M1479" s="57"/>
    </row>
    <row r="1480" customFormat="false" ht="11.25" hidden="false" customHeight="false" outlineLevel="0" collapsed="false">
      <c r="A1480" s="20" t="s">
        <v>51</v>
      </c>
      <c r="C1480" s="58"/>
      <c r="D1480" s="58"/>
      <c r="E1480" s="58"/>
      <c r="F1480" s="58"/>
      <c r="G1480" s="58"/>
      <c r="H1480" s="58"/>
      <c r="I1480" s="58"/>
      <c r="J1480" s="60" t="n">
        <f aca="false">IF(B1480="ünnep",E1480*Összesítés!$F$55*2.5+F1480*Összesítés!$F$55*3,E1480*Összesítés!$F$55*1.5+F1480*Összesítés!$F$55*2)+(IF(B1480="ünnep",(H1480*Összesítés!$F$55*$C$2+I1480*Összesítés!$F$55*$D$2),H1480*Összesítés!$F$55*$E$2+I1480*Összesítés!$F$55*$F$2))+(D1480*Összesítés!$F$55)*0.2+(G1480*Összesítés!$F$55)*$G$2</f>
        <v>0</v>
      </c>
      <c r="K1480" s="58"/>
      <c r="L1480" s="60" t="n">
        <f aca="false">J1480-K1480</f>
        <v>0</v>
      </c>
      <c r="M1480" s="57"/>
    </row>
    <row r="1481" customFormat="false" ht="11.25" hidden="false" customHeight="false" outlineLevel="0" collapsed="false">
      <c r="A1481" s="20" t="s">
        <v>52</v>
      </c>
      <c r="C1481" s="58"/>
      <c r="D1481" s="58"/>
      <c r="E1481" s="58"/>
      <c r="F1481" s="58"/>
      <c r="G1481" s="58"/>
      <c r="H1481" s="58"/>
      <c r="I1481" s="58"/>
      <c r="J1481" s="60" t="n">
        <f aca="false">IF(B1481="ünnep",E1481*Összesítés!$F$55*2.5+F1481*Összesítés!$F$55*3,E1481*Összesítés!$F$55*1.5+F1481*Összesítés!$F$55*2)+(IF(B1481="ünnep",(H1481*Összesítés!$F$55*$C$2+I1481*Összesítés!$F$55*$D$2),H1481*Összesítés!$F$55*$E$2+I1481*Összesítés!$F$55*$F$2))+(D1481*Összesítés!$F$55)*0.2+(G1481*Összesítés!$F$55)*$G$2</f>
        <v>0</v>
      </c>
      <c r="K1481" s="58"/>
      <c r="L1481" s="60" t="n">
        <f aca="false">J1481-K1481</f>
        <v>0</v>
      </c>
      <c r="M1481" s="57"/>
    </row>
    <row r="1482" customFormat="false" ht="11.25" hidden="false" customHeight="false" outlineLevel="0" collapsed="false">
      <c r="A1482" s="56" t="s">
        <v>53</v>
      </c>
      <c r="B1482" s="56" t="s">
        <v>32</v>
      </c>
      <c r="C1482" s="54"/>
      <c r="D1482" s="54"/>
      <c r="E1482" s="54"/>
      <c r="F1482" s="54"/>
      <c r="G1482" s="54"/>
      <c r="H1482" s="54"/>
      <c r="I1482" s="54"/>
      <c r="J1482" s="55" t="n">
        <f aca="false">IF(B1482="ünnep",E1482*Összesítés!$F$55*2.5+F1482*Összesítés!$F$55*3,E1482*Összesítés!$F$55*1.5+F1482*Összesítés!$F$55*2)+(IF(B1482="ünnep",(H1482*Összesítés!$F$55*$C$2+I1482*Összesítés!$F$55*$D$2),H1482*Összesítés!$F$55*$E$2+I1482*Összesítés!$F$55*$F$2))+(D1482*Összesítés!$F$55)*0.2+(G1482*Összesítés!$F$55)*$G$2</f>
        <v>0</v>
      </c>
      <c r="K1482" s="54"/>
      <c r="L1482" s="55" t="n">
        <f aca="false">J1482-K1482</f>
        <v>0</v>
      </c>
      <c r="M1482" s="57"/>
    </row>
    <row r="1483" customFormat="false" ht="11.25" hidden="false" customHeight="false" outlineLevel="0" collapsed="false">
      <c r="A1483" s="56" t="s">
        <v>54</v>
      </c>
      <c r="B1483" s="56" t="s">
        <v>25</v>
      </c>
      <c r="C1483" s="54"/>
      <c r="D1483" s="54"/>
      <c r="E1483" s="54"/>
      <c r="F1483" s="54"/>
      <c r="G1483" s="54"/>
      <c r="H1483" s="54"/>
      <c r="I1483" s="54"/>
      <c r="J1483" s="55" t="n">
        <f aca="false">IF(B1483="ünnep",E1483*Összesítés!$F$55*2.5+F1483*Összesítés!$F$55*3,E1483*Összesítés!$F$55*1.5+F1483*Összesítés!$F$55*2)+(IF(B1483="ünnep",(H1483*Összesítés!$F$55*$C$2+I1483*Összesítés!$F$55*$D$2),H1483*Összesítés!$F$55*$E$2+I1483*Összesítés!$F$55*$F$2))+(D1483*Összesítés!$F$55)*0.2+(G1483*Összesítés!$F$55)*$G$2</f>
        <v>0</v>
      </c>
      <c r="K1483" s="54"/>
      <c r="L1483" s="55" t="n">
        <f aca="false">J1483-K1483</f>
        <v>0</v>
      </c>
      <c r="M1483" s="64" t="n">
        <f aca="false">Összesítés!B55</f>
        <v>212.571428571429</v>
      </c>
    </row>
    <row r="1484" customFormat="false" ht="11.25" hidden="false" customHeight="false" outlineLevel="0" collapsed="false">
      <c r="A1484" s="20" t="s">
        <v>55</v>
      </c>
      <c r="C1484" s="58"/>
      <c r="D1484" s="58"/>
      <c r="E1484" s="58"/>
      <c r="F1484" s="58"/>
      <c r="G1484" s="58"/>
      <c r="H1484" s="58"/>
      <c r="I1484" s="58"/>
      <c r="J1484" s="60" t="n">
        <f aca="false">IF(B1484="ünnep",E1484*Összesítés!$F$55*2.5+F1484*Összesítés!$F$55*3,E1484*Összesítés!$F$55*1.5+F1484*Összesítés!$F$55*2)+(IF(B1484="ünnep",(H1484*Összesítés!$F$55*$C$2+I1484*Összesítés!$F$55*$D$2),H1484*Összesítés!$F$55*$E$2+I1484*Összesítés!$F$55*$F$2))+(D1484*Összesítés!$F$55)*0.2+(G1484*Összesítés!$F$55)*$G$2</f>
        <v>0</v>
      </c>
      <c r="K1484" s="58"/>
      <c r="L1484" s="60" t="n">
        <f aca="false">J1484-K1484</f>
        <v>0</v>
      </c>
      <c r="M1484" s="74" t="n">
        <f aca="false">SUM(C1454:C1484)+SUM(E1454:F1484)+SUM(H1454:I1484)</f>
        <v>0</v>
      </c>
    </row>
    <row r="1485" customFormat="false" ht="11.25" hidden="false" customHeight="false" outlineLevel="0" collapsed="false">
      <c r="A1485" s="66" t="s">
        <v>56</v>
      </c>
      <c r="B1485" s="66"/>
      <c r="C1485" s="67" t="n">
        <f aca="false">SUM(C1454:C1484)</f>
        <v>0</v>
      </c>
      <c r="D1485" s="67" t="n">
        <f aca="false">SUM(D1454:D1484)</f>
        <v>0</v>
      </c>
      <c r="E1485" s="67" t="n">
        <f aca="false">SUM(E1454:E1484)</f>
        <v>0</v>
      </c>
      <c r="F1485" s="67" t="n">
        <f aca="false">SUM(F1454:F1484)</f>
        <v>0</v>
      </c>
      <c r="G1485" s="67" t="n">
        <f aca="false">SUM(G1454:G1484)</f>
        <v>0</v>
      </c>
      <c r="H1485" s="67" t="n">
        <f aca="false">SUM(H1454:H1484)</f>
        <v>0</v>
      </c>
      <c r="I1485" s="67" t="n">
        <f aca="false">SUM(I1454:I1484)</f>
        <v>0</v>
      </c>
      <c r="J1485" s="68" t="n">
        <f aca="false">SUM(J1454:J1484)</f>
        <v>0</v>
      </c>
      <c r="K1485" s="67" t="n">
        <f aca="false">SUM(K1454:K1484)</f>
        <v>0</v>
      </c>
      <c r="L1485" s="69" t="n">
        <f aca="false">SUM(L1454:L1484)</f>
        <v>0</v>
      </c>
    </row>
    <row r="1486" customFormat="false" ht="11.25" hidden="false" customHeight="false" outlineLevel="0" collapsed="false">
      <c r="A1486" s="75" t="s">
        <v>58</v>
      </c>
      <c r="B1486" s="75"/>
      <c r="C1486" s="80" t="n">
        <f aca="false">C1317+C1351+C1384+C1418+C1451+C1485</f>
        <v>0</v>
      </c>
      <c r="D1486" s="80" t="n">
        <f aca="false">D1317+D1351+D1384+D1418+D1451+D1485</f>
        <v>0</v>
      </c>
      <c r="E1486" s="80" t="n">
        <f aca="false">E1317+E1351+E1384+E1418+E1451+E1485</f>
        <v>0</v>
      </c>
      <c r="F1486" s="80" t="n">
        <f aca="false">F1317+F1351+F1384+F1418+F1451+F1485</f>
        <v>0</v>
      </c>
      <c r="G1486" s="80" t="n">
        <f aca="false">G1317+G1351+G1384+G1418+G1451+G1485</f>
        <v>0</v>
      </c>
      <c r="H1486" s="80" t="n">
        <f aca="false">H1317+H1351+H1384+H1418+H1451+H1485</f>
        <v>0</v>
      </c>
      <c r="I1486" s="80" t="n">
        <f aca="false">I1317+I1351+I1384+I1418+I1451+I1485</f>
        <v>0</v>
      </c>
      <c r="J1486" s="81" t="n">
        <f aca="false">J1317+J1351+J1384+J1418+J1451+J1485</f>
        <v>0</v>
      </c>
      <c r="K1486" s="80" t="n">
        <f aca="false">K1317+K1351+K1384+K1418+K1451+K1485</f>
        <v>0</v>
      </c>
    </row>
  </sheetData>
  <sheetProtection sheet="true" password="cc82" objects="true" scenarios="true" selectLockedCells="true"/>
  <mergeCells count="98">
    <mergeCell ref="J2:L3"/>
    <mergeCell ref="G5:I5"/>
    <mergeCell ref="A8:B8"/>
    <mergeCell ref="A40:B40"/>
    <mergeCell ref="A42:B42"/>
    <mergeCell ref="A73:B73"/>
    <mergeCell ref="A74:B74"/>
    <mergeCell ref="A76:B76"/>
    <mergeCell ref="A108:B108"/>
    <mergeCell ref="A110:B110"/>
    <mergeCell ref="A142:B142"/>
    <mergeCell ref="A144:B144"/>
    <mergeCell ref="A175:B175"/>
    <mergeCell ref="A177:B177"/>
    <mergeCell ref="A209:B209"/>
    <mergeCell ref="A211:B211"/>
    <mergeCell ref="A242:B242"/>
    <mergeCell ref="A244:B244"/>
    <mergeCell ref="A276:B276"/>
    <mergeCell ref="A277:B277"/>
    <mergeCell ref="A279:B279"/>
    <mergeCell ref="A311:B311"/>
    <mergeCell ref="A313:B313"/>
    <mergeCell ref="A342:B342"/>
    <mergeCell ref="A344:B344"/>
    <mergeCell ref="A376:B376"/>
    <mergeCell ref="A378:B378"/>
    <mergeCell ref="A409:B409"/>
    <mergeCell ref="A411:B411"/>
    <mergeCell ref="A443:B443"/>
    <mergeCell ref="A445:B445"/>
    <mergeCell ref="A476:B476"/>
    <mergeCell ref="A477:B477"/>
    <mergeCell ref="A479:B479"/>
    <mergeCell ref="A511:B511"/>
    <mergeCell ref="A513:B513"/>
    <mergeCell ref="A545:B545"/>
    <mergeCell ref="A547:B547"/>
    <mergeCell ref="A578:B578"/>
    <mergeCell ref="A580:B580"/>
    <mergeCell ref="A612:B612"/>
    <mergeCell ref="A614:B614"/>
    <mergeCell ref="A645:B645"/>
    <mergeCell ref="A647:B647"/>
    <mergeCell ref="A679:B679"/>
    <mergeCell ref="A680:B680"/>
    <mergeCell ref="A682:B682"/>
    <mergeCell ref="A714:B714"/>
    <mergeCell ref="A716:B716"/>
    <mergeCell ref="A745:B745"/>
    <mergeCell ref="A747:B747"/>
    <mergeCell ref="A779:B779"/>
    <mergeCell ref="A781:B781"/>
    <mergeCell ref="A812:B812"/>
    <mergeCell ref="A814:B814"/>
    <mergeCell ref="A846:B846"/>
    <mergeCell ref="A848:B848"/>
    <mergeCell ref="A879:B879"/>
    <mergeCell ref="A880:B880"/>
    <mergeCell ref="A882:B882"/>
    <mergeCell ref="A914:B914"/>
    <mergeCell ref="A916:B916"/>
    <mergeCell ref="A948:B948"/>
    <mergeCell ref="A950:B950"/>
    <mergeCell ref="A981:B981"/>
    <mergeCell ref="A983:B983"/>
    <mergeCell ref="A1015:B1015"/>
    <mergeCell ref="A1017:B1017"/>
    <mergeCell ref="A1048:B1048"/>
    <mergeCell ref="A1050:B1050"/>
    <mergeCell ref="A1082:B1082"/>
    <mergeCell ref="A1083:B1083"/>
    <mergeCell ref="A1085:B1085"/>
    <mergeCell ref="A1117:B1117"/>
    <mergeCell ref="A1119:B1119"/>
    <mergeCell ref="A1148:B1148"/>
    <mergeCell ref="A1150:B1150"/>
    <mergeCell ref="A1182:B1182"/>
    <mergeCell ref="A1184:B1184"/>
    <mergeCell ref="A1215:B1215"/>
    <mergeCell ref="A1217:B1217"/>
    <mergeCell ref="A1249:B1249"/>
    <mergeCell ref="A1251:B1251"/>
    <mergeCell ref="A1282:B1282"/>
    <mergeCell ref="A1283:B1283"/>
    <mergeCell ref="A1285:B1285"/>
    <mergeCell ref="A1317:B1317"/>
    <mergeCell ref="A1319:B1319"/>
    <mergeCell ref="A1351:B1351"/>
    <mergeCell ref="A1353:B1353"/>
    <mergeCell ref="A1384:B1384"/>
    <mergeCell ref="A1386:B1386"/>
    <mergeCell ref="A1418:B1418"/>
    <mergeCell ref="A1420:B1420"/>
    <mergeCell ref="A1451:B1451"/>
    <mergeCell ref="A1453:B1453"/>
    <mergeCell ref="A1485:B1485"/>
    <mergeCell ref="A1486:B1486"/>
  </mergeCells>
  <conditionalFormatting sqref="J11:J15 J18:J22 J25:J29 J32:J36 L1484 J49:J53 J56:J60 J63:J67 J41:J46 J81:J85 J88:J92 J95:J99 J102:J106 J1452:J1453 J112:J116 J119:J123 J126:J130 J133:J137 J109:J110 J150:J154 J157:J161 J164:J168 J143:J147 J181:J185 J188:J192 J195:J199 J202:J206 J176:J178 J219:J223 J226:J230 J233:J237 J210:J216 J250:J254 J257:J261 J264:J268 J243:J247 J282:J286 J289:J293 J296:J300 J303:J307 J75:J78 J320:J324 J327:J331 J334:J338 J312:J317 J351:J355 J358:J362 J365:J369 J343:J348 J382:J386 J389:J393 J396:J400 J403:J407 J377:J379 J413:J417 J420:J424 J427:J431 J434:J438 J410:J411 J451:J455 J458:J462 J465:J469 J444:J448 J483:J487 J490:J494 J497:J501 J504:J508 J278:J279 J521:J525 J528:J532 J535:J539 J512:J518 J552:J556 J559:J563 J566:J570 J546:J549 J583:J587 J590:J594 J597:J601 J604:J608 J579:J580 J621:J625 J628:J632 J635:J639 J613:J618 J652:J656 J659:J663 J666:J670 J673:J677 J646:J649 J684:J688 J691:J695 J698:J702 J705:J709 J478:J480 J722:J726 J729:J733 J736:J740 J715:J719 J753:J757 J760:J764 J767:J771 J746:J750 J784:J788 J791:J795 J798:J802 J805:J809 J780:J781 J822:J826 J829:J833 J836:J840 J813:J819 J853:J857 J860:J864 J867:J871 J847:J850 J885:J889 J892:J896 J899:J903 J906:J910 J681:J682 J923:J927 J930:J934 J937:J941 J915:J920 J954:J958 J961:J965 J968:J972 J975:J979 J949:J951 J985:J989 J992:J996 J999:J1003 J1006:J1010 J982:J983 J1023:J1027 J1030:J1034 J1037:J1041 J1016:J1020 J1054:J1058 J1061:J1065 J1068:J1072 J1075:J1079 J1085 J1087:J1090 J1093:J1097 J1100:J1104 J1107:J1111 J1049:J1051 J1124:J1128 J1131:J1135 J1138:J1142 J1118:J1121 J1155:J1159 J1162:J1166 J1169:J1173 J1176:J1180 J1149:J1152 J1186:J1190 J1193:J1197 J1200:J1204 J1207:J1211 J1183:J1184 J1224:J1228 J1231:J1235 J1238:J1242 J1216:J1221 J1255:J1259 J1262:J1266 J1269:J1273 J1276:J1280 J1287:J1291 J1294:J1298 J1301:J1305 J1308:J1312 J1250:J1252 J1325:J1329 J1332:J1336 J1339:J1343 J1318:J1322 J1356:J1360 J1363:J1367 J1370:J1374 J1377:J1381 J1352:J1353 J1394:J1398 J1401:J1405 J1408:J1412 J1385:J1391 J1425:J1429 J1432:J1436 J1439:J1443 J1419:J1422 J1456:J1460 J1463:J1467 J1470:J1474 J1477:J1481 J1484 L11:L15 L18:L22 L25:L29 L32:L36 L39 L41:L46 L49:L53 L56:L60 L63:L67 L70:L72 L76:L78 L81:L85 L88:L92 L95:L99 L102:L106 L110 L112:L116 L119:L123 L126:L130 L133:L137 L140:L141 L144:L147 L150:L154 L157:L161 L164:L168 L171:L174 L176:L178 L181:L185 L188:L192 L195:L199 L202:L206 L210:L216 L219:L223 L226:L230 L233:L237 L240:L241 L244:L247 L250:L254 L257:L261 L264:L268 L271:L275 L279 L282:L286 L289:L293 L296:L300 L303:L307 L310 L313:L317 L320:L324 L327:L331 L334:L338 L341 L343:L348 L351:L355 L358:L362 L365:L369 L372:L375 L378:L379 L382:L386 L389:L393 L396:L400 L403:L407 L410:L411 L413:L417 L420:L424 L427:L431 L434:L438 L441:L442 L445:L448 L451:L455 L458:L462 L465:L469 L472:L475 L478:L480 L483:L487 L490:L494 L497:L501 L504:L508 L513:L518 L521:L525 L528:L532 L535:L539 L542:L544 L547:L549 L552:L556 L559:L563 L566:L570 L573:L577 L579:L580 L583:L587 L590:L594 L597:L601 L604:L608 L611 L614:L618 L621:L625 L628:L632 L635:L639 L642:L644 L646:L649 L652:L656 L659:L663 L666:L670 L673:L677 L682 L684:L688 L691:L695 L698:L702 L705:L709 L712:L713 L716:L719 L722:L726 L729:L733 L736:L740 L743:L744 L746:L750 L753:L757 L760:L764 L767:L771 L774:L778 L781 L784:L788 L791:L795 L798:L802 L805:L809 L813:L819 L822:L826 L829:L833 L836:L840 L843:L845 L848:L850 L853:L857 L860:L864 L867:L871 L874:L878 L881:L882 L885:L889 L892:L896 L899:L903 L906:L910 L913 L916:L920 L923:L927 L930:L934 L937:L941 L944:L947 L950:L951 L954:L958 L961:L965 L968:L972 L975:L979 L982:L983 L985:L989 L992:L996 L999:L1003 L1006:L1010 L1013:L1014 L1017:L1020 L1023:L1027 L1030:L1034 L1037:L1041 L1044:L1047 L1049:L1051 L1054:L1058 L1061:L1065 L1068:L1072 L1075:L1079 L1085 L1087:L1090 L1093:L1097 L1100:L1104 L1107:L1111 L1114:L1116 L1118:L1121 L1124:L1128 L1131:L1135 L1138:L1142 L1145:L1147 L1149:L1152 L1155:L1159 L1162:L1166 L1169:L1173 L1176:L1180 L1183:L1184 L1186:L1190 L1193:L1197 L1200:L1204 L1207:L1211 L1214 L1216:L1221 L1224:L1228 L1231:L1235 L1238:L1242 L1245:L1248 L1250:L1252 L1255:L1259 L1262:L1266 L1269:L1273 L1276:L1280 L1287:L1291 L1294:L1298 L1301:L1305 L1308:L1312 L1315:L1316 L1319:L1322 L1325:L1329 L1332:L1336 L1339:L1343 L1346:L1350 L1352:L1353 L1356:L1360 L1363:L1367 L1370:L1374 L1377:L1381 L1386:L1391 L1394:L1398 L1401:L1405 L1408:L1412 L1415:L1417 L1419:L1422 L1425:L1429 L1432:L1436 L1439:L1443 L1446:L1450 L1453 L1456:L1460 L1463:L1467 L1470:L1474 L1477:L1481 J39 J70:J72 J140:J141 J171:J174 J240:J241 J271:J275 J310 J341 J372:J375 J441:J442 J472:J475 J542:J544 J573:J577 J611 J642:J644 J712:J713 J743:J744 J774:J778 J843:J845 J874:J878 J913 J944:J947 J1013:J1014 J1044:J1047 J1114:J1116 J1145:J1147 J1214 J1245:J1248 J1315:J1316 J1346:J1350 J1415:J1417 J1446:J1450 J881:J882">
    <cfRule type="cellIs" priority="2" operator="equal" aboveAverage="0" equalAverage="0" bottom="0" percent="0" rank="0" text="" dxfId="0">
      <formula>0</formula>
    </cfRule>
  </conditionalFormatting>
  <conditionalFormatting sqref="I753 I1156 J9:J10 J16:J17 J23:J24 J30:J31 J37:J38 J47:J48 J54:J55 J61:J62 J68:J69 J79:J80 J86:J87 J93:J94 J100:J101 J107 J111 J117:J118 J124:J125 J131:J132 J138:J139 J148:J149 J155:J156 J162:J163 J169:J170 J179:J180 J186:J187 J193:J194 J200:J201 J207:J208 J217:J218 J224:J225 J231:J232 J238:J239 J248:J249 J255:J256 J262:J263 J269:J270 J280:J281 J287:J288 J294:J295 J301:J302 J308:J309 J318:J319 J325:J326 J332:J333 J339:J340 J349:J350 J356:J357 J363:J364 J370:J371 J380:J381 J387:J388 J394:J395 J401:J402 J408 J412 J418:J419 J425:J426 J432:J433 J439:J440 J449:J450 J456:J457 J463:J464 J470:J471 J481:J482 J488:J489 J495:J496 J502:J503 J509:J510 J519:J520 J526:J527 J533:J534 J540:J541 J550:J551 J557:J558 J564:J565 J571:J572 J581:J582 J588:J589 J595:J596 J602:J603 J609:J610 J619:J620 J626:J627 J633:J634 J640:J641 J650:J651 J657:J658 J664:J665 J671:J672 J678 J683 J689:J690 J696:J697 J703:J704 J710:J711 J720:J721 J727:J728 J734:J735 J741:J742 J751:J752 J758:J759 J765:J766 J772:J773 J782:J783 J789:J790 J796:J797 J803:J804 J810:J811 J820:J821 J827:J828 J834:J835 J841:J842 J851:J852 J858:J859 J865:J866 J872:J873 J883:J884 J890:J891 J897:J898 J904:J905 J911:J912 J921:J922 J928:J929 J935:J936 J942:J943 J952:J953 J959:J960 J966:J967 J973:J974 J980 J984 J990:J991 J997:J998 J1004:J1005 J1011:J1012 J1021:J1022 J1028:J1029 J1035:J1036 J1042:J1043 J1052:J1053 J1059:J1060 J1066:J1067 J1073:J1074 J1080:J1081 J1086 J1091:J1092 J1098:J1099 J1105:J1106 J1112:J1113 J1122:J1123 J1129:J1130 J1136:J1137 J1143:J1144 J1153:J1154 J1160:J1161 J1167:J1168 J1174:J1175 J1181 J1185 J1191:J1192 J1198:J1199 J1205:J1206 J1212:J1213 J1222:J1223 J1229:J1230 J1236:J1237 J1243:J1244 J1253:J1254 J1260:J1261 J1267:J1268 J1274:J1275 L1482:L1483 J1292:J1293 J1299:J1300 J1306:J1307 J1313:J1314 J1323:J1324 J1330:J1331 J1337:J1338 J1344:J1345 J1354:J1355 J1361:J1362 J1368:J1369 J1375:J1376 J1382:J1383 J1392:J1393 J1399:J1400 J1406:J1407 J1413:J1414 J1423:J1424 J1430:J1431 J1437:J1438 J1444:J1445 J1454:J1455 J1461:J1462 J1468:J1469 J1475:J1476 J1482:J1483 K430 L9:L10 L16:L17 L439:L440 L449:L450 L456:L457 L463:L464 L470:L471 L481:L482 L488:L489 L495:L496 L502:L503 L509:L510 L519:L520 L526:L527 L533:L534 L540:L541 L550:L551 L557:L558 L564:L565 L571:L572 L581:L582 L588:L589 L595:L596 L602:L603 L609:L610 L619:L620 L626:L627 L633:L634 L640:L641 L650:L651 L657:L658 L664:L665 L671:L672 L678 L683 L689:L690 L696:L697 L703:L704 L710:L711 L720:L721 L727:L728 L734:L735 L741:L742 L751:L752 L758:L759 L765:L766 L772:L773 L782:L783 L789:L790 L796:L797 L803:L804 L810:L811 L820:L821 L827:L828 L834:L835 L841:L842 L851:L852 L858:L859 L865:L866 L872:L873 L883:L884 L890:L891 L897:L898 L904:L905 L911:L912 L921:L922 L928:L929 L935:L936 L942:L943 L952:L953 L959:L960 L966:L967 L973:L974 L980 L984 L990:L991 L997:L998 L1004:L1005 L1011:L1012 L1021:L1022 L1028:L1029 L1035:L1036 L1042:L1043 L1052:L1053 L1059:L1060 L1066:L1067 L1073:L1074 L1080:L1081 L1086 L1091:L1092 L1098:L1099 L1105:L1106 L1112:L1113 L1122:L1123 L1129:L1130 L1136:L1137 L1143:L1144 L1153:L1154 L1160:L1161 L1167:L1168 L1174:L1175 L1181 L1185 L1191:L1192 L1198:L1199 L1205:L1206 L1212:L1213 L1222:L1223 L1229:L1230 L1236:L1237 L1243:L1244 L1253:L1254 L1260:L1261 L1267:L1268 L1274:L1275 L1281 L1285:L1286 L1292:L1293 L1299:L1300 L1306:L1307 L1313:L1314 L1323:L1324 L1330:L1331 L1337:L1338 L1344:L1345 L1354:L1355 L1361:L1362 L1368:L1369 L1375:L1376 L1382:L1383 L1392:L1393 L1399:L1400 L1406:L1407 L1413:L1414 L1423:L1424 L1430:L1431 L1437:L1438 L1444:L1445 L1454:L1455 L1461:L1462 L1468:L1469 L1475:L1476 J1281 J1284:J1286">
    <cfRule type="cellIs" priority="3" operator="equal" aboveAverage="0" equalAverage="0" bottom="0" percent="0" rank="0" text="" dxfId="1">
      <formula>0</formula>
    </cfRule>
  </conditionalFormatting>
  <conditionalFormatting sqref="M39 M107 M141 M208 M275 M310 M375 M442 M510 M544 M611 M678 M713 M778 M845 M913 M947 M1014 M1081 M1116 M1181 M1248 M1316 M1350 M1417 M1484">
    <cfRule type="cellIs" priority="4" operator="greaterThan" aboveAverage="0" equalAverage="0" bottom="0" percent="0" rank="0" text="" dxfId="2">
      <formula>213</formula>
    </cfRule>
    <cfRule type="cellIs" priority="5" operator="equal" aboveAverage="0" equalAverage="0" bottom="0" percent="0" rank="0" text="" dxfId="3">
      <formula>0</formula>
    </cfRule>
  </conditionalFormatting>
  <conditionalFormatting sqref="M72 M174 M241 M408 M475 M577 M644 M811 M878 M980 M1047 M1214 M1281 M1383 M1450">
    <cfRule type="cellIs" priority="6" operator="greaterThan" aboveAverage="0" equalAverage="0" bottom="0" percent="0" rank="0" text="" dxfId="4">
      <formula>206</formula>
    </cfRule>
    <cfRule type="cellIs" priority="7" operator="equal" aboveAverage="0" equalAverage="0" bottom="0" percent="0" rank="0" text="" dxfId="5">
      <formula>0</formula>
    </cfRule>
  </conditionalFormatting>
  <conditionalFormatting sqref="M341 M744 M1147">
    <cfRule type="cellIs" priority="8" operator="greaterThan" aboveAverage="0" equalAverage="0" bottom="0" percent="0" rank="0" text="" dxfId="6">
      <formula>192</formula>
    </cfRule>
    <cfRule type="cellIs" priority="9" operator="equal" aboveAverage="0" equalAverage="0" bottom="0" percent="0" rank="0" text="" dxfId="7">
      <formula>0</formula>
    </cfRule>
  </conditionalFormatting>
  <conditionalFormatting sqref="G9:G10 G16:G17 G23:G24 G30:G31 G37:G38 G47:G48 G54:G55 G61:G62 G68:G69 G79:G80 G86:G87 G93:G94 G100:G101 G107 G111 G117:G118 G124:G125 G131:G132 G138:G139 G148:G149 G155:G156 G162:G163 G169:G170 G179:G180 G186:G187 G193:G194 G200:G201 G207:G208 G217:G218 G224:G225 G231:G232 G238:G239 G248:G249 G255:G256 G262:G263 G269:G270 G280:G281 G287:G288 G294:G295 G301:G302 G308:G309 G318:G319 G325:G326 G332:G333 G339:G340 G349:G350 G356:G357 G363:G364 G370:G371 G380:G381 G387:G388 G394:G395 G401:G402 G408 G412 G418:G419 G425:G426 G432:G433 G439:G440 G449:G450 G456:G457 G463:G464 G470:G471 G481:G482 G488:G489 G495:G496 G502:G503 G509:G510 G519:G520 G526:G527 G533:G534 G540:G541 G550:G551 G557:G558 G564:G565 G571:G572 G581:G582 G588:G589 G595:G596 G602:G603 G609:G610 G619:G620 G626:G627 G633:G634 G640:G641 G650:G651 G657:G658 G664:G665 G671:G672 G678 G683 G689:G690 G696:G697 G703:G704 G710:G711 G720:G721 G727:G728 G734:G735 G741:G742 G751:G752 G758:G759 G765:G766 G772:G773 G782:G783 G789:G790 G796:G797 G803:G804 G810:G811 G820:G821 G827:G828 G834:G835 G841:G842 G851:G852 G858:G859 G865:G866 G872:G873 G883:G884 G890:G891 G897:G898 G904:G905 G911:G912 G921:G922 G928:G929 G935:G936 G942:G943 G952:G953 G959:G960 G966:G967 G973:G974 G980 G984 G990:G991 G997:G998 G1004:G1005 G1011:G1012 G1021:G1022 G1028:G1029 G1035:G1036 G1042:G1043 G1052:G1053 G1059:G1060 G1066:G1067 G1073:G1074 G1080:G1081 G1086 G1091:G1092 G1098:G1099 G1105:G1106 G1112:G1113 G1122:G1123 G1129:G1130 G1136:G1137 G1143:G1144 G1153:G1154 G1160:G1161 G1167:G1168 G1174:G1175 G1181 G1185 G1191:G1192 G1198:G1199 G1205:G1206 G1212:G1213 G1222:G1223 G1229:G1230 G1236:G1237 G1243:G1244 G1253:G1254 G1260:G1261 G1267:G1268 G1274:G1275 G1281 G1286 G1292:G1293 G1299:G1300 G1306:G1307 G1313:G1314 G1323:G1324 G1330:G1331 G1337:G1338 G1344:G1345 G1354:G1355 G1361:G1362 G1368:G1369 G1375:G1376 G1382:G1383 G1392:G1393 G1399:G1400 G1406:G1407 G1413:G1414 G1423:G1424 G1430:G1431 G1437:G1438 G1444:G1445 G1454:G1455 G1462 G1469 G1475:G1476 G1482:G1483 L23:L24 L30:L31 L37:L38 L47:L48 L54:L55 L61:L62 L68:L69 L79:L80 L86:L87 L93:L94 L100:L101 L107 L111 L117:L118 L124:L125 L131:L132 L138:L139 L148:L149 L155:L156 L162:L163 L169:L170 L179:L180 L186:L187 L193:L194 L200:L201 L207:L208 L217:L218 L224:L225 L231:L232 L238:L239 L248:L249 L255:L256 L262:L263 L269:L270 L280:L281 L287:L288 L294:L295 L301:L302 L308:L309 L318:L319 L325:L326 L332:L333 L339:L340 L349:L350 L356:L357 L363:L364 L370:L371 L380:L381 L387:L388 L394:L395 L401:L402 L408 L412 L418:L419 L425:L426 L432:L433">
    <cfRule type="cellIs" priority="10" operator="equal" aboveAverage="0" equalAverage="0" bottom="0" percent="0" rank="0" text="" dxfId="8">
      <formula>0</formula>
    </cfRule>
  </conditionalFormatting>
  <conditionalFormatting sqref="G11:G15 G18:G22 G25:G29 G32:G36 L1485 G49:G53 G56:G60 G63:G67 G41:G46 G81:G85 G88:G92 G95:G99 G102:G106 G1452:G1453 G112:G116 G119:G123 G126:G130 G133:G137 G109:G110 G150:G154 G157:G161 G164:G168 G143:G147 G181:G185 G188:G192 G195:G199 G202:G206 G176:G178 G219:G223 G226:G230 G233:G237 G210:G216 G250:G254 G257:G261 G264:G268 G243:G247 G282:G286 G289:G293 G296:G300 G303:G307 G75:G78 G320:G324 G327:G331 G334:G338 G312:G317 G351:G355 G358:G362 G365:G369 G343:G348 G382:G386 G389:G393 G396:G400 G403:G407 G377:G379 G413:G417 G420:G424 G427:G431 G434:G438 G410:G411 G451:G455 G458:G462 G465:G469 G444:G448 G483:G487 G490:G494 G497:G501 G504:G508 G278:G279 G521:G525 G528:G532 G535:G539 G512:G518 G552:G556 G559:G563 G566:G570 G546:G549 G583:G587 G590:G594 G597:G601 G604:G608 G579:G580 G621:G625 G628:G632 G635:G639 G613:G618 G652:G656 G659:G663 G666:G670 G673:G677 G646:G649 G684:G688 G691:G695 G698:G702 G705:G709 G478:G480 G722:G726 G729:G733 G736:G740 G715:G719 G753:G757 G760:G764 G767:G771 G746:G750 G784:G788 G791:G795 G798:G802 G805:G809 G780:G781 G822:G826 G829:G833 G836:G840 G813:G819 G853:G857 G860:G864 G867:G871 G847:G850 G885:G889 G892:G896 G899:G903 G906:G910 G681:G682 G923:G927 G930:G934 G937:G941 G915:G920 G954:G958 G961:G965 G968:G972 G975:G979 G949:G951 G985:G989 G992:G996 G999:G1003 G1006:G1010 G982:G983 G1023:G1027 G1030:G1034 G1037:G1041 G1016:G1020 G1054:G1058 G1061:G1065 G1068:G1072 G1075:G1079 G1085 G1087:G1090 G1093:G1097 G1100:G1104 G1107:G1111 G1049:G1051 G1124:G1128 G1131:G1135 G1138:G1142 G1118:G1121 G1155:G1159 G1162:G1166 G1169:G1173 G1176:G1180 G1149:G1152 G1186:G1190 G1193:G1197 G1200:G1204 G1207:G1211 G1183:G1184 G1224:G1228 G1231:G1235 G1238:G1242 G1216:G1221 G1255:G1259 G1262:G1266 G1269:G1273 G1276:G1280 G1250:G1252 G1287:G1291 G1294:G1298 G1301:G1305 G1308:G1312 G881:G882 G1325:G1329 G1332:G1336 G1339:G1343 G1318:G1322 G1356:G1360 G1363:G1367 G1370:G1374 G1377:G1381 G1352:G1353 G1394:G1398 G1401:G1405 G1408:G1412 G1385:G1391 G1425:G1429 G1432:G1436 G1439:G1443 G1419:G1422 G1456:G1460 G1463:G1467 G1471:G1474 G1477:G1481 G1484 I992 I1395 L40 L73:L75 L108:L109 L142:L143 L175 L209 L242:L243 L276:L278 L311:L312 L342 L376:L377 L409 L443:L444 L476:L477 L511:L512 L545:L546 L578 L612:L613 L645 L679:L681 L714:L715 L745 L779:L780 L812 L846:L847 L879:L880 L914:L915 L948:L949 L981 L1015:L1016 L1048 L1082:L1084 L1117 L1148 L1182 L1215 L1249 L1282:L1284 L1317:L1318 L1351 L1384:L1385 L1418 L1451:L1452 G39 G70:G72 G140:G141 G171:G174 G240:G241 G271:G275 G310 G341 G372:G375 G441:G442 G472:G475 G542:G544 G573:G577 G611 G642:G644 G712:G713 G743:G744 G774:G778 G843:G845 G874:G878 G913 G944:G947 G1013:G1014 G1044:G1047 G1114:G1116 G1145:G1147 G1214 G1245:G1248 G1315:G1316 G1346:G1350 G1415:G1417 G1446:G1450 G1284:G1285">
    <cfRule type="cellIs" priority="11" operator="equal" aboveAverage="0" equalAverage="0" bottom="0" percent="0" rank="0" text="" dxfId="9">
      <formula>0</formula>
    </cfRule>
  </conditionalFormatting>
  <conditionalFormatting sqref="G1461 G1468">
    <cfRule type="cellIs" priority="12" operator="equal" aboveAverage="0" equalAverage="0" bottom="0" percent="0" rank="0" text="" dxfId="10">
      <formula>0</formula>
    </cfRule>
  </conditionalFormatting>
  <conditionalFormatting sqref="G1470">
    <cfRule type="cellIs" priority="13" operator="equal" aboveAverage="0" equalAverage="0" bottom="0" percent="0" rank="0" text="" dxfId="11">
      <formula>0</formula>
    </cfRule>
  </conditionalFormatting>
  <conditionalFormatting sqref="M10 M17 M20 M24 M31 M48 M55 M62 M69 M80 M87 M94 M101 M111 M118 M125 M132 M149 M156 M163 M170 M180 M187 M194 M201 M218 M225 M232 M239 M249 M256 M263 M270 M281 M288 M295 M302 M319 M326 M333 M350 M357 M364 M371 M381 M388 M395 M402 M412 M419 M426 M433 M440 M450 M457 M464 M471 M482 M489 M496 M503 M520 M527 M534 M541 M551 M558 M565 M572 M582 M589 M596 M603 M620 M627 M634 M641 M651 M658 M665 M672 M683 M690 M697 M704 M711 M721 M728 M735 M742 M752 M759 M766 M773 M783 M790 M797 M804 M821 M828 M835 M842 M852 M859 M866 M873 M884 M891 M898 M905 M922 M929 M936 M943 M953 M960 M967 M974 M984 M991 M998 M1005 M1012 M1022 M1029 M1036 M1043 M1053 M1060 M1067 M1074 M1086 M1093 M1100 M1107 M1114 M1124 M1131 M1138 M1145 M1155 M1162 M1169 M1176 M1186 M1193 M1200 M1207 M1224 M1231 M1238 M1245 M1255 M1262 M1269 M1276 M1287 M1294 M1301 M1308 M1325 M1332 M1339 M1346 M1356 M1363 M1370 M1377 M1387 M1394 M1401 M1408 M1415 M1425 M1432 M1439 M1446 M1456 M1463 M1470 M1477">
    <cfRule type="cellIs" priority="14" operator="greaterThan" aboveAverage="0" equalAverage="0" bottom="0" percent="0" rank="0" text="" dxfId="12">
      <formula>48</formula>
    </cfRule>
    <cfRule type="cellIs" priority="15" operator="equal" aboveAverage="0" equalAverage="0" bottom="0" percent="0" rank="0" text="" dxfId="13">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9" manualBreakCount="29">
    <brk id="72" man="true" max="16383" min="0"/>
    <brk id="107" man="true" max="16383" min="0"/>
    <brk id="141" man="true" max="16383" min="0"/>
    <brk id="175" man="true" max="16383" min="0"/>
    <brk id="241" man="true" max="16383" min="0"/>
    <brk id="275" man="true" max="16383" min="0"/>
    <brk id="310" man="true" max="16383" min="0"/>
    <brk id="342" man="true" max="16383" min="0"/>
    <brk id="375" man="true" max="16383" min="0"/>
    <brk id="409" man="true" max="16383" min="0"/>
    <brk id="442" man="true" max="16383" min="0"/>
    <brk id="477" man="true" max="16383" min="0"/>
    <brk id="510" man="true" max="16383" min="0"/>
    <brk id="544" man="true" max="16383" min="0"/>
    <brk id="578" man="true" max="16383" min="0"/>
    <brk id="611" man="true" max="16383" min="0"/>
    <brk id="645" man="true" max="16383" min="0"/>
    <brk id="678" man="true" max="16383" min="0"/>
    <brk id="713" man="true" max="16383" min="0"/>
    <brk id="745" man="true" max="16383" min="0"/>
    <brk id="778" man="true" max="16383" min="0"/>
    <brk id="812" man="true" max="16383" min="0"/>
    <brk id="845" man="true" max="16383" min="0"/>
    <brk id="880" man="true" max="16383" min="0"/>
    <brk id="913" man="true" max="16383" min="0"/>
    <brk id="947" man="true" max="16383" min="0"/>
    <brk id="981" man="true" max="16383" min="0"/>
    <brk id="1014" man="true" max="16383" min="0"/>
    <brk id="104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50% pótlék nélkül">
              <controlPr defaultSize="0" locked="1" autoFill="0" autoLine="0" autoPict="0" print="true" altText="Check Box 3">
                <anchor moveWithCells="true" sizeWithCells="false">
                  <from>
                    <xdr:col>2</xdr:col>
                    <xdr:colOff>131040</xdr:colOff>
                    <xdr:row>4</xdr:row>
                    <xdr:rowOff>38160</xdr:rowOff>
                  </from>
                  <to>
                    <xdr:col>3</xdr:col>
                    <xdr:colOff>503640</xdr:colOff>
                    <xdr:row>5</xdr:row>
                    <xdr:rowOff>114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7:F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52" activeCellId="0" sqref="E52"/>
    </sheetView>
  </sheetViews>
  <sheetFormatPr defaultColWidth="8.84765625" defaultRowHeight="11.25" zeroHeight="false" outlineLevelRow="0" outlineLevelCol="0"/>
  <cols>
    <col collapsed="false" customWidth="true" hidden="false" outlineLevel="0" max="1" min="1" style="20" width="13.14"/>
    <col collapsed="false" customWidth="true" hidden="false" outlineLevel="0" max="6" min="2" style="21" width="9.7"/>
    <col collapsed="false" customWidth="false" hidden="false" outlineLevel="0" max="257" min="7" style="20" width="8.85"/>
  </cols>
  <sheetData>
    <row r="7" customFormat="false" ht="15.75" hidden="false" customHeight="false" outlineLevel="0" collapsed="false">
      <c r="A7" s="95" t="s">
        <v>101</v>
      </c>
      <c r="B7" s="95"/>
    </row>
    <row r="8" customFormat="false" ht="12" hidden="false" customHeight="true" outlineLevel="0" collapsed="false">
      <c r="A8" s="96"/>
      <c r="B8" s="97"/>
      <c r="C8" s="98"/>
      <c r="D8" s="99" t="str">
        <f aca="false">IF(Fedlap!D12="","",Fedlap!D12)</f>
        <v/>
      </c>
      <c r="E8" s="99"/>
      <c r="F8" s="99"/>
    </row>
    <row r="9" customFormat="false" ht="4.5" hidden="false" customHeight="true" outlineLevel="0" collapsed="false">
      <c r="A9" s="100"/>
      <c r="B9" s="92"/>
      <c r="C9" s="101"/>
      <c r="D9" s="101"/>
      <c r="E9" s="101"/>
    </row>
    <row r="10" customFormat="false" ht="11.25" hidden="false" customHeight="false" outlineLevel="0" collapsed="false">
      <c r="A10" s="102"/>
      <c r="B10" s="103"/>
      <c r="C10" s="103"/>
      <c r="D10" s="103"/>
      <c r="E10" s="103"/>
      <c r="F10" s="103"/>
    </row>
    <row r="11" customFormat="false" ht="22.5" hidden="false" customHeight="false" outlineLevel="0" collapsed="false">
      <c r="B11" s="104" t="s">
        <v>102</v>
      </c>
      <c r="C11" s="104" t="s">
        <v>103</v>
      </c>
      <c r="D11" s="104" t="s">
        <v>104</v>
      </c>
      <c r="E11" s="104" t="s">
        <v>105</v>
      </c>
      <c r="F11" s="104" t="s">
        <v>106</v>
      </c>
    </row>
    <row r="12" customFormat="false" ht="11.25" hidden="false" customHeight="false" outlineLevel="0" collapsed="false">
      <c r="A12" s="105" t="n">
        <v>38108</v>
      </c>
      <c r="B12" s="106" t="n">
        <f aca="false">(48/7)*31</f>
        <v>212.571428571429</v>
      </c>
      <c r="C12" s="107" t="n">
        <f aca="false">SUM(Táblák!C9:C39)+SUM(Táblák!E9:F39)</f>
        <v>0</v>
      </c>
      <c r="D12" s="107" t="n">
        <f aca="false">SUM(Táblák!H9:I39)</f>
        <v>0</v>
      </c>
      <c r="E12" s="108" t="n">
        <v>0</v>
      </c>
      <c r="F12" s="109" t="n">
        <f aca="false">E12/173</f>
        <v>0</v>
      </c>
    </row>
    <row r="13" customFormat="false" ht="11.25" hidden="false" customHeight="false" outlineLevel="0" collapsed="false">
      <c r="A13" s="105" t="n">
        <v>38139</v>
      </c>
      <c r="B13" s="106" t="n">
        <f aca="false">(48/7)*30</f>
        <v>205.714285714286</v>
      </c>
      <c r="C13" s="107" t="n">
        <f aca="false">SUM(Táblák!C43:C72)+SUM(Táblák!E43:F72)</f>
        <v>0</v>
      </c>
      <c r="D13" s="107" t="n">
        <f aca="false">SUM(Táblák!H43:I72)</f>
        <v>0</v>
      </c>
      <c r="E13" s="108" t="n">
        <v>0</v>
      </c>
      <c r="F13" s="109" t="n">
        <f aca="false">E13/173</f>
        <v>0</v>
      </c>
    </row>
    <row r="14" customFormat="false" ht="11.25" hidden="false" customHeight="false" outlineLevel="0" collapsed="false">
      <c r="A14" s="105" t="n">
        <v>38169</v>
      </c>
      <c r="B14" s="106" t="n">
        <f aca="false">(48/7)*31</f>
        <v>212.571428571429</v>
      </c>
      <c r="C14" s="107" t="n">
        <f aca="false">SUM(Táblák!C77:C107)+SUM(Táblák!E77:F107)</f>
        <v>0</v>
      </c>
      <c r="D14" s="107" t="n">
        <f aca="false">SUM(Táblák!H77:I107)</f>
        <v>0</v>
      </c>
      <c r="E14" s="108" t="n">
        <v>0</v>
      </c>
      <c r="F14" s="109" t="n">
        <f aca="false">E14/173</f>
        <v>0</v>
      </c>
    </row>
    <row r="15" customFormat="false" ht="11.25" hidden="false" customHeight="false" outlineLevel="0" collapsed="false">
      <c r="A15" s="105" t="n">
        <v>38200</v>
      </c>
      <c r="B15" s="106" t="n">
        <f aca="false">(48/7)*31</f>
        <v>212.571428571429</v>
      </c>
      <c r="C15" s="107" t="n">
        <f aca="false">SUM(Táblák!C111:C141)+SUM(Táblák!E111:F141)</f>
        <v>0</v>
      </c>
      <c r="D15" s="107" t="n">
        <f aca="false">SUM(Táblák!H111:I141)</f>
        <v>0</v>
      </c>
      <c r="E15" s="108" t="n">
        <v>0</v>
      </c>
      <c r="F15" s="109" t="n">
        <f aca="false">E15/173</f>
        <v>0</v>
      </c>
    </row>
    <row r="16" customFormat="false" ht="11.25" hidden="false" customHeight="false" outlineLevel="0" collapsed="false">
      <c r="A16" s="105" t="n">
        <v>38231</v>
      </c>
      <c r="B16" s="106" t="n">
        <f aca="false">(48/7)*30</f>
        <v>205.714285714286</v>
      </c>
      <c r="C16" s="107" t="n">
        <f aca="false">SUM(Táblák!C145:C174)+SUM(Táblák!E145:F174)</f>
        <v>0</v>
      </c>
      <c r="D16" s="107" t="n">
        <f aca="false">SUM(Táblák!H145:I174)</f>
        <v>0</v>
      </c>
      <c r="E16" s="108" t="n">
        <v>0</v>
      </c>
      <c r="F16" s="109" t="n">
        <f aca="false">E16/173</f>
        <v>0</v>
      </c>
    </row>
    <row r="17" customFormat="false" ht="11.25" hidden="false" customHeight="false" outlineLevel="0" collapsed="false">
      <c r="A17" s="105" t="n">
        <v>38261</v>
      </c>
      <c r="B17" s="106" t="n">
        <f aca="false">(48/7)*31</f>
        <v>212.571428571429</v>
      </c>
      <c r="C17" s="107" t="n">
        <f aca="false">SUM(Táblák!C178:C208)+SUM(Táblák!E178:F208)</f>
        <v>0</v>
      </c>
      <c r="D17" s="107" t="n">
        <f aca="false">SUM(Táblák!H178:I208)</f>
        <v>0</v>
      </c>
      <c r="E17" s="108" t="n">
        <v>0</v>
      </c>
      <c r="F17" s="109" t="n">
        <f aca="false">E17/173</f>
        <v>0</v>
      </c>
    </row>
    <row r="18" customFormat="false" ht="11.25" hidden="false" customHeight="false" outlineLevel="0" collapsed="false">
      <c r="A18" s="105" t="n">
        <v>38292</v>
      </c>
      <c r="B18" s="106" t="n">
        <f aca="false">(48/7)*30</f>
        <v>205.714285714286</v>
      </c>
      <c r="C18" s="107" t="n">
        <f aca="false">SUM(Táblák!C212:C241)+SUM(Táblák!E212:F241)</f>
        <v>0</v>
      </c>
      <c r="D18" s="107" t="n">
        <f aca="false">SUM(Táblák!H212:I241)</f>
        <v>0</v>
      </c>
      <c r="E18" s="108" t="n">
        <v>0</v>
      </c>
      <c r="F18" s="109" t="n">
        <f aca="false">E18/173</f>
        <v>0</v>
      </c>
    </row>
    <row r="19" customFormat="false" ht="11.25" hidden="false" customHeight="false" outlineLevel="0" collapsed="false">
      <c r="A19" s="105" t="n">
        <v>38322</v>
      </c>
      <c r="B19" s="106" t="n">
        <f aca="false">(48/7)*31</f>
        <v>212.571428571429</v>
      </c>
      <c r="C19" s="107" t="n">
        <f aca="false">SUM(Táblák!C245:C275)+SUM(Táblák!E245:F275)</f>
        <v>0</v>
      </c>
      <c r="D19" s="107" t="n">
        <f aca="false">SUM(Táblák!H245:I275)</f>
        <v>0</v>
      </c>
      <c r="E19" s="108" t="n">
        <v>0</v>
      </c>
      <c r="F19" s="109" t="n">
        <f aca="false">E19/173</f>
        <v>0</v>
      </c>
    </row>
    <row r="20" customFormat="false" ht="11.25" hidden="false" customHeight="false" outlineLevel="0" collapsed="false">
      <c r="A20" s="105" t="n">
        <v>38353</v>
      </c>
      <c r="B20" s="106" t="n">
        <f aca="false">(48/7)*31</f>
        <v>212.571428571429</v>
      </c>
      <c r="C20" s="107" t="n">
        <f aca="false">SUM(Táblák!C280:C310)+SUM(Táblák!E280:F310)</f>
        <v>0</v>
      </c>
      <c r="D20" s="107" t="n">
        <f aca="false">SUM(Táblák!H280:I310)</f>
        <v>0</v>
      </c>
      <c r="E20" s="108" t="n">
        <v>0</v>
      </c>
      <c r="F20" s="109" t="n">
        <f aca="false">E20/173</f>
        <v>0</v>
      </c>
    </row>
    <row r="21" customFormat="false" ht="11.25" hidden="false" customHeight="false" outlineLevel="0" collapsed="false">
      <c r="A21" s="105" t="n">
        <v>38384</v>
      </c>
      <c r="B21" s="106" t="n">
        <f aca="false">(48/7)*28</f>
        <v>192</v>
      </c>
      <c r="C21" s="107" t="n">
        <f aca="false">SUM(Táblák!C314:C341)+SUM(Táblák!E314:F341)</f>
        <v>0</v>
      </c>
      <c r="D21" s="107" t="n">
        <f aca="false">SUM(Táblák!H314:I341)</f>
        <v>0</v>
      </c>
      <c r="E21" s="108" t="n">
        <v>0</v>
      </c>
      <c r="F21" s="109" t="n">
        <f aca="false">E21/173</f>
        <v>0</v>
      </c>
    </row>
    <row r="22" customFormat="false" ht="11.25" hidden="false" customHeight="false" outlineLevel="0" collapsed="false">
      <c r="A22" s="105" t="n">
        <v>38412</v>
      </c>
      <c r="B22" s="106" t="n">
        <f aca="false">(48/7)*31</f>
        <v>212.571428571429</v>
      </c>
      <c r="C22" s="107" t="n">
        <f aca="false">SUM(Táblák!C345:C375)+SUM(Táblák!E345:F375)</f>
        <v>0</v>
      </c>
      <c r="D22" s="107" t="n">
        <f aca="false">SUM(Táblák!H345:I375)</f>
        <v>0</v>
      </c>
      <c r="E22" s="108" t="n">
        <v>0</v>
      </c>
      <c r="F22" s="109" t="n">
        <f aca="false">E22/173</f>
        <v>0</v>
      </c>
    </row>
    <row r="23" customFormat="false" ht="11.25" hidden="false" customHeight="false" outlineLevel="0" collapsed="false">
      <c r="A23" s="105" t="n">
        <v>38443</v>
      </c>
      <c r="B23" s="106" t="n">
        <f aca="false">(48/7)*30</f>
        <v>205.714285714286</v>
      </c>
      <c r="C23" s="107" t="n">
        <f aca="false">SUM(Táblák!C379:C408)+SUM(Táblák!E379:F408)</f>
        <v>0</v>
      </c>
      <c r="D23" s="107" t="n">
        <f aca="false">SUM(Táblák!H379:I408)</f>
        <v>0</v>
      </c>
      <c r="E23" s="108" t="n">
        <v>0</v>
      </c>
      <c r="F23" s="109" t="n">
        <f aca="false">E23/173</f>
        <v>0</v>
      </c>
    </row>
    <row r="24" customFormat="false" ht="11.25" hidden="false" customHeight="false" outlineLevel="0" collapsed="false">
      <c r="A24" s="105" t="n">
        <v>38473</v>
      </c>
      <c r="B24" s="106" t="n">
        <f aca="false">(48/7)*31</f>
        <v>212.571428571429</v>
      </c>
      <c r="C24" s="107" t="n">
        <f aca="false">SUM(Táblák!C412:C442)+SUM(Táblák!E412:F442)</f>
        <v>0</v>
      </c>
      <c r="D24" s="107" t="n">
        <f aca="false">SUM(Táblák!H412:I442)</f>
        <v>0</v>
      </c>
      <c r="E24" s="108" t="n">
        <v>0</v>
      </c>
      <c r="F24" s="109" t="n">
        <f aca="false">E24/173</f>
        <v>0</v>
      </c>
    </row>
    <row r="25" customFormat="false" ht="11.25" hidden="false" customHeight="false" outlineLevel="0" collapsed="false">
      <c r="A25" s="105" t="n">
        <v>38504</v>
      </c>
      <c r="B25" s="106" t="n">
        <f aca="false">(48/7)*30</f>
        <v>205.714285714286</v>
      </c>
      <c r="C25" s="107" t="n">
        <f aca="false">SUM(Táblák!C446:C475)+SUM(Táblák!E446:F475)</f>
        <v>0</v>
      </c>
      <c r="D25" s="107" t="n">
        <f aca="false">SUM(Táblák!H446:I475)</f>
        <v>0</v>
      </c>
      <c r="E25" s="108" t="n">
        <v>0</v>
      </c>
      <c r="F25" s="109" t="n">
        <f aca="false">E25/173</f>
        <v>0</v>
      </c>
    </row>
    <row r="26" customFormat="false" ht="11.25" hidden="false" customHeight="false" outlineLevel="0" collapsed="false">
      <c r="A26" s="105" t="n">
        <v>38534</v>
      </c>
      <c r="B26" s="106" t="n">
        <f aca="false">(48/7)*31</f>
        <v>212.571428571429</v>
      </c>
      <c r="C26" s="107" t="n">
        <f aca="false">SUM(Táblák!C480:C510)+SUM(Táblák!E480:F510)</f>
        <v>0</v>
      </c>
      <c r="D26" s="107" t="n">
        <f aca="false">SUM(Táblák!H480:I510)</f>
        <v>0</v>
      </c>
      <c r="E26" s="108" t="n">
        <v>0</v>
      </c>
      <c r="F26" s="109" t="n">
        <f aca="false">E26/173</f>
        <v>0</v>
      </c>
    </row>
    <row r="27" customFormat="false" ht="11.25" hidden="false" customHeight="false" outlineLevel="0" collapsed="false">
      <c r="A27" s="105" t="n">
        <v>38565</v>
      </c>
      <c r="B27" s="106" t="n">
        <f aca="false">(48/7)*31</f>
        <v>212.571428571429</v>
      </c>
      <c r="C27" s="107" t="n">
        <f aca="false">SUM(Táblák!C514:C544)+SUM(Táblák!E514:F544)</f>
        <v>0</v>
      </c>
      <c r="D27" s="107" t="n">
        <f aca="false">SUM(Táblák!H514:I544)</f>
        <v>0</v>
      </c>
      <c r="E27" s="108" t="n">
        <v>0</v>
      </c>
      <c r="F27" s="109" t="n">
        <f aca="false">E27/173</f>
        <v>0</v>
      </c>
    </row>
    <row r="28" customFormat="false" ht="11.25" hidden="false" customHeight="false" outlineLevel="0" collapsed="false">
      <c r="A28" s="105" t="n">
        <v>38596</v>
      </c>
      <c r="B28" s="106" t="n">
        <f aca="false">(48/7)*30</f>
        <v>205.714285714286</v>
      </c>
      <c r="C28" s="107" t="n">
        <f aca="false">SUM(Táblák!C548:C577)+SUM(Táblák!E548:F577)</f>
        <v>0</v>
      </c>
      <c r="D28" s="107" t="n">
        <f aca="false">SUM(Táblák!H548:I577)</f>
        <v>0</v>
      </c>
      <c r="E28" s="108" t="n">
        <v>0</v>
      </c>
      <c r="F28" s="109" t="n">
        <f aca="false">E28/173</f>
        <v>0</v>
      </c>
    </row>
    <row r="29" customFormat="false" ht="11.25" hidden="false" customHeight="false" outlineLevel="0" collapsed="false">
      <c r="A29" s="105" t="n">
        <v>38626</v>
      </c>
      <c r="B29" s="106" t="n">
        <f aca="false">(48/7)*31</f>
        <v>212.571428571429</v>
      </c>
      <c r="C29" s="107" t="n">
        <f aca="false">SUM(Táblák!C581:C611)+SUM(Táblák!E581:F611)</f>
        <v>0</v>
      </c>
      <c r="D29" s="107" t="n">
        <f aca="false">SUM(Táblák!H581:I611)</f>
        <v>0</v>
      </c>
      <c r="E29" s="108" t="n">
        <v>0</v>
      </c>
      <c r="F29" s="109" t="n">
        <f aca="false">E29/173</f>
        <v>0</v>
      </c>
    </row>
    <row r="30" customFormat="false" ht="11.25" hidden="false" customHeight="false" outlineLevel="0" collapsed="false">
      <c r="A30" s="105" t="n">
        <v>38657</v>
      </c>
      <c r="B30" s="106" t="n">
        <f aca="false">(48/7)*30</f>
        <v>205.714285714286</v>
      </c>
      <c r="C30" s="107" t="n">
        <f aca="false">SUM(Táblák!C615:C644)+SUM(Táblák!E615:F644)</f>
        <v>0</v>
      </c>
      <c r="D30" s="107" t="n">
        <f aca="false">SUM(Táblák!H615:I644)</f>
        <v>0</v>
      </c>
      <c r="E30" s="108" t="n">
        <v>0</v>
      </c>
      <c r="F30" s="109" t="n">
        <f aca="false">E30/173</f>
        <v>0</v>
      </c>
    </row>
    <row r="31" customFormat="false" ht="11.25" hidden="false" customHeight="false" outlineLevel="0" collapsed="false">
      <c r="A31" s="105" t="n">
        <v>38687</v>
      </c>
      <c r="B31" s="106" t="n">
        <f aca="false">(48/7)*31</f>
        <v>212.571428571429</v>
      </c>
      <c r="C31" s="107" t="n">
        <f aca="false">SUM(Táblák!C648:C678)+SUM(Táblák!E648:F678)</f>
        <v>0</v>
      </c>
      <c r="D31" s="107" t="n">
        <f aca="false">SUM(Táblák!H648:I678)</f>
        <v>0</v>
      </c>
      <c r="E31" s="108" t="n">
        <v>0</v>
      </c>
      <c r="F31" s="109" t="n">
        <f aca="false">E31/173</f>
        <v>0</v>
      </c>
    </row>
    <row r="32" customFormat="false" ht="11.25" hidden="false" customHeight="false" outlineLevel="0" collapsed="false">
      <c r="A32" s="105" t="n">
        <v>38718</v>
      </c>
      <c r="B32" s="106" t="n">
        <f aca="false">(48/7)*31</f>
        <v>212.571428571429</v>
      </c>
      <c r="C32" s="107" t="n">
        <f aca="false">SUM(Táblák!C683:C713)+SUM(Táblák!E683:F713)</f>
        <v>0</v>
      </c>
      <c r="D32" s="107" t="n">
        <f aca="false">SUM(Táblák!H683:I713)</f>
        <v>0</v>
      </c>
      <c r="E32" s="108" t="n">
        <v>0</v>
      </c>
      <c r="F32" s="109" t="n">
        <f aca="false">E32/174</f>
        <v>0</v>
      </c>
    </row>
    <row r="33" customFormat="false" ht="11.25" hidden="false" customHeight="false" outlineLevel="0" collapsed="false">
      <c r="A33" s="105" t="n">
        <v>38749</v>
      </c>
      <c r="B33" s="106" t="n">
        <f aca="false">(48/7)*28</f>
        <v>192</v>
      </c>
      <c r="C33" s="107" t="n">
        <f aca="false">SUM(Táblák!C717:C744)+SUM(Táblák!E717:F744)</f>
        <v>0</v>
      </c>
      <c r="D33" s="107" t="n">
        <f aca="false">SUM(Táblák!H717:I744)</f>
        <v>0</v>
      </c>
      <c r="E33" s="108" t="n">
        <v>0</v>
      </c>
      <c r="F33" s="109" t="n">
        <f aca="false">E33/174</f>
        <v>0</v>
      </c>
    </row>
    <row r="34" customFormat="false" ht="11.25" hidden="false" customHeight="false" outlineLevel="0" collapsed="false">
      <c r="A34" s="105" t="n">
        <v>38777</v>
      </c>
      <c r="B34" s="106" t="n">
        <f aca="false">(48/7)*31</f>
        <v>212.571428571429</v>
      </c>
      <c r="C34" s="107" t="n">
        <f aca="false">SUM(Táblák!C748:C778)+SUM(Táblák!E748:F778)</f>
        <v>0</v>
      </c>
      <c r="D34" s="107" t="n">
        <f aca="false">SUM(Táblák!H748:I778)</f>
        <v>0</v>
      </c>
      <c r="E34" s="108" t="n">
        <v>0</v>
      </c>
      <c r="F34" s="109" t="n">
        <f aca="false">E34/174</f>
        <v>0</v>
      </c>
    </row>
    <row r="35" customFormat="false" ht="11.25" hidden="false" customHeight="false" outlineLevel="0" collapsed="false">
      <c r="A35" s="105" t="n">
        <v>38808</v>
      </c>
      <c r="B35" s="106" t="n">
        <f aca="false">(48/7)*30</f>
        <v>205.714285714286</v>
      </c>
      <c r="C35" s="107" t="n">
        <f aca="false">SUM(Táblák!C782:C811)+SUM(Táblák!E782:F811)</f>
        <v>0</v>
      </c>
      <c r="D35" s="107" t="n">
        <f aca="false">SUM(Táblák!H782:I811)</f>
        <v>0</v>
      </c>
      <c r="E35" s="108" t="n">
        <v>0</v>
      </c>
      <c r="F35" s="109" t="n">
        <f aca="false">E35/174</f>
        <v>0</v>
      </c>
    </row>
    <row r="36" customFormat="false" ht="11.25" hidden="false" customHeight="false" outlineLevel="0" collapsed="false">
      <c r="A36" s="105" t="n">
        <v>38838</v>
      </c>
      <c r="B36" s="106" t="n">
        <f aca="false">(48/7)*31</f>
        <v>212.571428571429</v>
      </c>
      <c r="C36" s="107" t="n">
        <f aca="false">SUM(Táblák!C815:C845)+SUM(Táblák!E815:F845)</f>
        <v>0</v>
      </c>
      <c r="D36" s="107" t="n">
        <f aca="false">SUM(Táblák!H815:I845)</f>
        <v>0</v>
      </c>
      <c r="E36" s="108" t="n">
        <v>0</v>
      </c>
      <c r="F36" s="109" t="n">
        <f aca="false">E36/174</f>
        <v>0</v>
      </c>
    </row>
    <row r="37" customFormat="false" ht="11.25" hidden="false" customHeight="false" outlineLevel="0" collapsed="false">
      <c r="A37" s="105" t="n">
        <v>38869</v>
      </c>
      <c r="B37" s="106" t="n">
        <f aca="false">(48/7)*30</f>
        <v>205.714285714286</v>
      </c>
      <c r="C37" s="107" t="n">
        <f aca="false">SUM(Táblák!C849:C878)+SUM(Táblák!E849:F878)</f>
        <v>0</v>
      </c>
      <c r="D37" s="107" t="n">
        <f aca="false">SUM(Táblák!H849:I878)</f>
        <v>0</v>
      </c>
      <c r="E37" s="108" t="n">
        <v>0</v>
      </c>
      <c r="F37" s="109" t="n">
        <f aca="false">E37/174</f>
        <v>0</v>
      </c>
    </row>
    <row r="38" customFormat="false" ht="11.25" hidden="false" customHeight="false" outlineLevel="0" collapsed="false">
      <c r="A38" s="105" t="n">
        <v>38899</v>
      </c>
      <c r="B38" s="106" t="n">
        <f aca="false">(48/7)*31</f>
        <v>212.571428571429</v>
      </c>
      <c r="C38" s="107" t="n">
        <f aca="false">SUM(Táblák!C883:C913)+SUM(Táblák!E883:F913)</f>
        <v>0</v>
      </c>
      <c r="D38" s="107" t="n">
        <f aca="false">SUM(Táblák!H883:I913)</f>
        <v>0</v>
      </c>
      <c r="E38" s="108" t="n">
        <v>0</v>
      </c>
      <c r="F38" s="109" t="n">
        <f aca="false">E38/174</f>
        <v>0</v>
      </c>
    </row>
    <row r="39" customFormat="false" ht="11.25" hidden="false" customHeight="false" outlineLevel="0" collapsed="false">
      <c r="A39" s="105" t="n">
        <v>38930</v>
      </c>
      <c r="B39" s="106" t="n">
        <f aca="false">(48/7)*31</f>
        <v>212.571428571429</v>
      </c>
      <c r="C39" s="107" t="n">
        <f aca="false">SUM(Táblák!C917:C947)+SUM(Táblák!E917:F947)</f>
        <v>0</v>
      </c>
      <c r="D39" s="107" t="n">
        <f aca="false">SUM(Táblák!H917:I947)</f>
        <v>0</v>
      </c>
      <c r="E39" s="108" t="n">
        <v>0</v>
      </c>
      <c r="F39" s="109" t="n">
        <f aca="false">E39/174</f>
        <v>0</v>
      </c>
    </row>
    <row r="40" customFormat="false" ht="11.25" hidden="false" customHeight="false" outlineLevel="0" collapsed="false">
      <c r="A40" s="105" t="n">
        <v>38961</v>
      </c>
      <c r="B40" s="106" t="n">
        <f aca="false">(48/7)*30</f>
        <v>205.714285714286</v>
      </c>
      <c r="C40" s="107" t="n">
        <f aca="false">SUM(Táblák!C951:C980)+SUM(Táblák!E951:F980)</f>
        <v>0</v>
      </c>
      <c r="D40" s="107" t="n">
        <f aca="false">SUM(Táblák!H951:I980)</f>
        <v>0</v>
      </c>
      <c r="E40" s="108" t="n">
        <v>0</v>
      </c>
      <c r="F40" s="109" t="n">
        <f aca="false">E40/174</f>
        <v>0</v>
      </c>
    </row>
    <row r="41" customFormat="false" ht="11.25" hidden="false" customHeight="false" outlineLevel="0" collapsed="false">
      <c r="A41" s="105" t="n">
        <v>38991</v>
      </c>
      <c r="B41" s="106" t="n">
        <f aca="false">(48/7)*31</f>
        <v>212.571428571429</v>
      </c>
      <c r="C41" s="107" t="n">
        <f aca="false">SUM(Táblák!C984:C1014)+SUM(Táblák!E984:F1014)</f>
        <v>0</v>
      </c>
      <c r="D41" s="107" t="n">
        <f aca="false">SUM(Táblák!H984:I1014)</f>
        <v>0</v>
      </c>
      <c r="E41" s="108" t="n">
        <v>0</v>
      </c>
      <c r="F41" s="109" t="n">
        <f aca="false">E41/174</f>
        <v>0</v>
      </c>
    </row>
    <row r="42" customFormat="false" ht="11.25" hidden="false" customHeight="false" outlineLevel="0" collapsed="false">
      <c r="A42" s="105" t="n">
        <v>39022</v>
      </c>
      <c r="B42" s="106" t="n">
        <f aca="false">(48/7)*30</f>
        <v>205.714285714286</v>
      </c>
      <c r="C42" s="107" t="n">
        <f aca="false">SUM(Táblák!C1018:C1047)+SUM(Táblák!E1018:F1047)</f>
        <v>0</v>
      </c>
      <c r="D42" s="107" t="n">
        <f aca="false">SUM(Táblák!H1018:I1047)</f>
        <v>0</v>
      </c>
      <c r="E42" s="108" t="n">
        <v>0</v>
      </c>
      <c r="F42" s="109" t="n">
        <f aca="false">E42/174</f>
        <v>0</v>
      </c>
    </row>
    <row r="43" customFormat="false" ht="11.25" hidden="false" customHeight="false" outlineLevel="0" collapsed="false">
      <c r="A43" s="105" t="n">
        <v>39052</v>
      </c>
      <c r="B43" s="110" t="n">
        <f aca="false">(48/7)*31</f>
        <v>212.571428571429</v>
      </c>
      <c r="C43" s="111" t="n">
        <f aca="false">SUM(Táblák!C1051:C1081)+SUM(Táblák!E1051:F1081)</f>
        <v>0</v>
      </c>
      <c r="D43" s="111" t="n">
        <f aca="false">SUM(Táblák!H1051:I1081)</f>
        <v>0</v>
      </c>
      <c r="E43" s="112" t="n">
        <v>0</v>
      </c>
      <c r="F43" s="113" t="n">
        <f aca="false">E43/174</f>
        <v>0</v>
      </c>
    </row>
    <row r="44" customFormat="false" ht="11.25" hidden="false" customHeight="false" outlineLevel="0" collapsed="false">
      <c r="A44" s="105" t="s">
        <v>89</v>
      </c>
      <c r="B44" s="110" t="n">
        <f aca="false">(48/7)*31</f>
        <v>212.571428571429</v>
      </c>
      <c r="C44" s="111" t="n">
        <f aca="false">SUM(Táblák!C1086:C1116)+SUM(Táblák!E1086:F1116)</f>
        <v>0</v>
      </c>
      <c r="D44" s="111" t="n">
        <f aca="false">SUM(Táblák!H1086:I1116)</f>
        <v>0</v>
      </c>
      <c r="E44" s="112" t="n">
        <v>0</v>
      </c>
      <c r="F44" s="113" t="n">
        <f aca="false">E44/174</f>
        <v>0</v>
      </c>
    </row>
    <row r="45" customFormat="false" ht="11.25" hidden="false" customHeight="false" outlineLevel="0" collapsed="false">
      <c r="A45" s="105" t="s">
        <v>90</v>
      </c>
      <c r="B45" s="110" t="n">
        <f aca="false">(48/7)*28</f>
        <v>192</v>
      </c>
      <c r="C45" s="111" t="n">
        <f aca="false">SUM(Táblák!C1120:C1147)+SUM(Táblák!E1120:F1147)</f>
        <v>0</v>
      </c>
      <c r="D45" s="111" t="n">
        <f aca="false">SUM(Táblák!H1120:I1147)</f>
        <v>0</v>
      </c>
      <c r="E45" s="112" t="n">
        <v>0</v>
      </c>
      <c r="F45" s="113" t="n">
        <f aca="false">E45/174</f>
        <v>0</v>
      </c>
    </row>
    <row r="46" customFormat="false" ht="11.25" hidden="false" customHeight="false" outlineLevel="0" collapsed="false">
      <c r="A46" s="105" t="s">
        <v>91</v>
      </c>
      <c r="B46" s="110" t="n">
        <f aca="false">(48/7)*31</f>
        <v>212.571428571429</v>
      </c>
      <c r="C46" s="111" t="n">
        <f aca="false">SUM(Táblák!C1151:C1181)+SUM(Táblák!E1151:F1181)</f>
        <v>0</v>
      </c>
      <c r="D46" s="111" t="n">
        <f aca="false">SUM(Táblák!H1151:I1181)</f>
        <v>0</v>
      </c>
      <c r="E46" s="112" t="n">
        <v>0</v>
      </c>
      <c r="F46" s="113" t="n">
        <f aca="false">E46/174</f>
        <v>0</v>
      </c>
    </row>
    <row r="47" customFormat="false" ht="11.25" hidden="false" customHeight="false" outlineLevel="0" collapsed="false">
      <c r="A47" s="105" t="s">
        <v>92</v>
      </c>
      <c r="B47" s="110" t="n">
        <f aca="false">(48/7)*30</f>
        <v>205.714285714286</v>
      </c>
      <c r="C47" s="111" t="n">
        <f aca="false">SUM(Táblák!C1185:C1214)+SUM(Táblák!E1185:F1214)</f>
        <v>0</v>
      </c>
      <c r="D47" s="111" t="n">
        <f aca="false">SUM(Táblák!H1185:I1214)</f>
        <v>0</v>
      </c>
      <c r="E47" s="112" t="n">
        <v>0</v>
      </c>
      <c r="F47" s="113" t="n">
        <f aca="false">E47/174</f>
        <v>0</v>
      </c>
    </row>
    <row r="48" customFormat="false" ht="11.25" hidden="false" customHeight="false" outlineLevel="0" collapsed="false">
      <c r="A48" s="105" t="s">
        <v>93</v>
      </c>
      <c r="B48" s="110" t="n">
        <f aca="false">(48/7)*31</f>
        <v>212.571428571429</v>
      </c>
      <c r="C48" s="111" t="n">
        <f aca="false">SUM(Táblák!C1218:C1248)+SUM(Táblák!E1218:F1248)</f>
        <v>0</v>
      </c>
      <c r="D48" s="111" t="n">
        <f aca="false">SUM(Táblák!H1218:I1248)</f>
        <v>0</v>
      </c>
      <c r="E48" s="112" t="n">
        <v>0</v>
      </c>
      <c r="F48" s="113" t="n">
        <f aca="false">E48/174</f>
        <v>0</v>
      </c>
    </row>
    <row r="49" customFormat="false" ht="11.25" hidden="false" customHeight="false" outlineLevel="0" collapsed="false">
      <c r="A49" s="105" t="s">
        <v>94</v>
      </c>
      <c r="B49" s="110" t="n">
        <f aca="false">(48/7)*30</f>
        <v>205.714285714286</v>
      </c>
      <c r="C49" s="111" t="n">
        <f aca="false">SUM(Táblák!C1252:C1281)+SUM(Táblák!E1252:F1281)</f>
        <v>0</v>
      </c>
      <c r="D49" s="111" t="n">
        <f aca="false">SUM(Táblák!H1252:I1281)</f>
        <v>0</v>
      </c>
      <c r="E49" s="112" t="n">
        <v>0</v>
      </c>
      <c r="F49" s="113" t="n">
        <f aca="false">E49/174</f>
        <v>0</v>
      </c>
    </row>
    <row r="50" customFormat="false" ht="11.25" hidden="false" customHeight="false" outlineLevel="0" collapsed="false">
      <c r="A50" s="105" t="s">
        <v>95</v>
      </c>
      <c r="B50" s="110" t="n">
        <f aca="false">(48/7)*31</f>
        <v>212.571428571429</v>
      </c>
      <c r="C50" s="111" t="n">
        <f aca="false">SUM(Táblák!C1286:C1316)+SUM(Táblák!E1286:F1316)</f>
        <v>0</v>
      </c>
      <c r="D50" s="111" t="n">
        <f aca="false">SUM(Táblák!H1286:I1316)</f>
        <v>0</v>
      </c>
      <c r="E50" s="112" t="n">
        <v>0</v>
      </c>
      <c r="F50" s="113" t="n">
        <f aca="false">E50/174</f>
        <v>0</v>
      </c>
    </row>
    <row r="51" customFormat="false" ht="11.25" hidden="false" customHeight="false" outlineLevel="0" collapsed="false">
      <c r="A51" s="105" t="s">
        <v>107</v>
      </c>
      <c r="B51" s="110" t="n">
        <f aca="false">(48/7)*31</f>
        <v>212.571428571429</v>
      </c>
      <c r="C51" s="111" t="n">
        <f aca="false">SUM(Táblák!C1320:C1350)+SUM(Táblák!E1320:F1350)</f>
        <v>0</v>
      </c>
      <c r="D51" s="111" t="n">
        <f aca="false">SUM(Táblák!H1320:I1350)</f>
        <v>0</v>
      </c>
      <c r="E51" s="112" t="n">
        <v>0</v>
      </c>
      <c r="F51" s="113" t="n">
        <f aca="false">E51/174</f>
        <v>0</v>
      </c>
    </row>
    <row r="52" customFormat="false" ht="11.25" hidden="false" customHeight="false" outlineLevel="0" collapsed="false">
      <c r="A52" s="105" t="s">
        <v>108</v>
      </c>
      <c r="B52" s="110" t="n">
        <f aca="false">(48/7)*30</f>
        <v>205.714285714286</v>
      </c>
      <c r="C52" s="111" t="n">
        <f aca="false">SUM(Táblák!C1354:C1383)+SUM(Táblák!E1354:F1383)</f>
        <v>0</v>
      </c>
      <c r="D52" s="111" t="n">
        <f aca="false">SUM(Táblák!H1354:I1383)</f>
        <v>0</v>
      </c>
      <c r="E52" s="112" t="n">
        <v>0</v>
      </c>
      <c r="F52" s="113" t="n">
        <f aca="false">E52/174</f>
        <v>0</v>
      </c>
    </row>
    <row r="53" customFormat="false" ht="11.25" hidden="false" customHeight="false" outlineLevel="0" collapsed="false">
      <c r="A53" s="105" t="s">
        <v>109</v>
      </c>
      <c r="B53" s="110" t="n">
        <f aca="false">(48/7)*31</f>
        <v>212.571428571429</v>
      </c>
      <c r="C53" s="111" t="n">
        <f aca="false">SUM(Táblák!C1387:C1417)+SUM(Táblák!E1387:F1417)</f>
        <v>0</v>
      </c>
      <c r="D53" s="111" t="n">
        <f aca="false">SUM(Táblák!H1387:I1417)</f>
        <v>0</v>
      </c>
      <c r="E53" s="112" t="n">
        <v>0</v>
      </c>
      <c r="F53" s="113" t="n">
        <f aca="false">E53/174</f>
        <v>0</v>
      </c>
    </row>
    <row r="54" customFormat="false" ht="11.25" hidden="false" customHeight="false" outlineLevel="0" collapsed="false">
      <c r="A54" s="105" t="s">
        <v>110</v>
      </c>
      <c r="B54" s="110" t="n">
        <f aca="false">(48/7)*30</f>
        <v>205.714285714286</v>
      </c>
      <c r="C54" s="111" t="n">
        <f aca="false">SUM(Táblák!C1421:C1450)+SUM(Táblák!E1421:F1450)</f>
        <v>0</v>
      </c>
      <c r="D54" s="111" t="n">
        <f aca="false">SUM(Táblák!H1421:I1450)</f>
        <v>0</v>
      </c>
      <c r="E54" s="112" t="n">
        <v>0</v>
      </c>
      <c r="F54" s="113" t="n">
        <f aca="false">E54/174</f>
        <v>0</v>
      </c>
    </row>
    <row r="55" customFormat="false" ht="11.25" hidden="false" customHeight="false" outlineLevel="0" collapsed="false">
      <c r="A55" s="105" t="s">
        <v>111</v>
      </c>
      <c r="B55" s="114" t="n">
        <f aca="false">(48/7)*31</f>
        <v>212.571428571429</v>
      </c>
      <c r="C55" s="115" t="n">
        <f aca="false">SUM(Táblák!C1454:C1484)+SUM(Táblák!E1454:F1484)</f>
        <v>0</v>
      </c>
      <c r="D55" s="115" t="n">
        <f aca="false">SUM(Táblák!H1454:I1484)</f>
        <v>0</v>
      </c>
      <c r="E55" s="116" t="n">
        <v>0</v>
      </c>
      <c r="F55" s="117" t="n">
        <f aca="false">E55/174</f>
        <v>0</v>
      </c>
    </row>
    <row r="57" customFormat="false" ht="23.25" hidden="false" customHeight="true" outlineLevel="0" collapsed="false">
      <c r="E57" s="118" t="s">
        <v>112</v>
      </c>
      <c r="F57" s="118"/>
    </row>
  </sheetData>
  <sheetProtection sheet="true" password="cc82" objects="true" scenarios="true" selectLockedCells="true"/>
  <mergeCells count="3">
    <mergeCell ref="A7:B7"/>
    <mergeCell ref="D8:F8"/>
    <mergeCell ref="E57:F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19" width="9.14"/>
    <col collapsed="false" customWidth="true" hidden="false" outlineLevel="0" max="3" min="2" style="119" width="10.71"/>
    <col collapsed="false" customWidth="true" hidden="false" outlineLevel="0" max="10" min="4" style="119" width="12.7"/>
    <col collapsed="false" customWidth="false" hidden="false" outlineLevel="0" max="257" min="11" style="119" width="9.14"/>
  </cols>
  <sheetData>
    <row r="3" customFormat="false" ht="12.75" hidden="false" customHeight="true" outlineLevel="0" collapsed="false">
      <c r="A3" s="120" t="str">
        <f aca="false">IF(Fedlap!D12="","",Fedlap!D12&amp;" kárigénye")</f>
        <v/>
      </c>
      <c r="B3" s="120"/>
      <c r="C3" s="120"/>
      <c r="D3" s="120"/>
      <c r="E3" s="120"/>
      <c r="F3" s="120"/>
      <c r="G3" s="120"/>
      <c r="H3" s="120"/>
      <c r="I3" s="120"/>
      <c r="J3" s="120"/>
    </row>
    <row r="4" customFormat="false" ht="12.75" hidden="false" customHeight="true" outlineLevel="0" collapsed="false">
      <c r="A4" s="120" t="str">
        <f aca="false">"6 hónapos munkaidőkeret alkalmazása esetén"&amp;IF(Táblák!B2=FALSE(),""," 50%-os pótlék nélkül")</f>
        <v>6 hónapos munkaidőkeret alkalmazása esetén</v>
      </c>
      <c r="B4" s="120"/>
      <c r="C4" s="120"/>
      <c r="D4" s="120"/>
      <c r="E4" s="120"/>
      <c r="F4" s="120"/>
      <c r="G4" s="120"/>
      <c r="H4" s="120"/>
      <c r="I4" s="120"/>
      <c r="J4" s="120"/>
    </row>
    <row r="5" customFormat="false" ht="11.25" hidden="false" customHeight="false" outlineLevel="0" collapsed="false">
      <c r="A5" s="121"/>
      <c r="B5" s="121"/>
      <c r="C5" s="121"/>
      <c r="D5" s="121"/>
      <c r="E5" s="121"/>
      <c r="F5" s="121"/>
      <c r="G5" s="121"/>
      <c r="H5" s="121"/>
      <c r="I5" s="121"/>
      <c r="J5" s="121"/>
    </row>
    <row r="6" customFormat="false" ht="12" hidden="false" customHeight="false" outlineLevel="0" collapsed="false">
      <c r="A6" s="122"/>
      <c r="B6" s="122"/>
      <c r="C6" s="122"/>
      <c r="D6" s="123" t="s">
        <v>113</v>
      </c>
      <c r="E6" s="123"/>
      <c r="F6" s="123" t="s">
        <v>114</v>
      </c>
      <c r="G6" s="123"/>
      <c r="H6" s="122"/>
      <c r="I6" s="122"/>
      <c r="J6" s="122"/>
    </row>
    <row r="7" customFormat="false" ht="22.5" hidden="false" customHeight="false" outlineLevel="0" collapsed="false">
      <c r="A7" s="124" t="s">
        <v>115</v>
      </c>
      <c r="B7" s="124" t="s">
        <v>116</v>
      </c>
      <c r="C7" s="124" t="s">
        <v>117</v>
      </c>
      <c r="D7" s="125" t="s">
        <v>118</v>
      </c>
      <c r="E7" s="126" t="s">
        <v>119</v>
      </c>
      <c r="F7" s="126" t="s">
        <v>118</v>
      </c>
      <c r="G7" s="127" t="s">
        <v>119</v>
      </c>
      <c r="H7" s="124" t="s">
        <v>18</v>
      </c>
      <c r="I7" s="124" t="s">
        <v>120</v>
      </c>
      <c r="J7" s="124" t="s">
        <v>20</v>
      </c>
    </row>
    <row r="8" customFormat="false" ht="12.75" hidden="false" customHeight="true" outlineLevel="0" collapsed="false">
      <c r="A8" s="128" t="s">
        <v>121</v>
      </c>
      <c r="B8" s="129" t="n">
        <f aca="false">Táblák!C74</f>
        <v>0</v>
      </c>
      <c r="C8" s="129" t="n">
        <f aca="false">Táblák!E74+Táblák!F74+Táblák!H74+Táblák!I74</f>
        <v>0</v>
      </c>
      <c r="D8" s="130" t="n">
        <f aca="false">Táblák!E74+Táblák!F74</f>
        <v>0</v>
      </c>
      <c r="E8" s="130"/>
      <c r="F8" s="130" t="n">
        <f aca="false">Táblák!H74+Táblák!I74</f>
        <v>0</v>
      </c>
      <c r="G8" s="130"/>
      <c r="H8" s="129" t="n">
        <f aca="false">Táblák!J74</f>
        <v>0</v>
      </c>
      <c r="I8" s="129" t="n">
        <f aca="false">Táblák!K74</f>
        <v>0</v>
      </c>
      <c r="J8" s="131" t="n">
        <f aca="false">Táblák!L73+Táblák!L40</f>
        <v>0</v>
      </c>
    </row>
    <row r="9" customFormat="false" ht="11.25" hidden="false" customHeight="false" outlineLevel="0" collapsed="false">
      <c r="A9" s="128"/>
      <c r="B9" s="129"/>
      <c r="C9" s="129"/>
      <c r="D9" s="132" t="n">
        <f aca="false">Táblák!E74</f>
        <v>0</v>
      </c>
      <c r="E9" s="132" t="n">
        <f aca="false">Táblák!F74</f>
        <v>0</v>
      </c>
      <c r="F9" s="132" t="n">
        <f aca="false">Táblák!H74</f>
        <v>0</v>
      </c>
      <c r="G9" s="132" t="n">
        <f aca="false">Táblák!I74</f>
        <v>0</v>
      </c>
      <c r="H9" s="129"/>
      <c r="I9" s="129"/>
      <c r="J9" s="131"/>
    </row>
    <row r="10" customFormat="false" ht="12.75" hidden="false" customHeight="true" outlineLevel="0" collapsed="false">
      <c r="A10" s="133" t="s">
        <v>122</v>
      </c>
      <c r="B10" s="134" t="n">
        <f aca="false">Táblák!C277</f>
        <v>0</v>
      </c>
      <c r="C10" s="134" t="n">
        <f aca="false">Táblák!E277+Táblák!F277+Táblák!H277+Táblák!I277</f>
        <v>0</v>
      </c>
      <c r="D10" s="132" t="n">
        <f aca="false">Táblák!E277+Táblák!F277</f>
        <v>0</v>
      </c>
      <c r="E10" s="132"/>
      <c r="F10" s="132" t="n">
        <f aca="false">Táblák!H277+Táblák!I277</f>
        <v>0</v>
      </c>
      <c r="G10" s="132"/>
      <c r="H10" s="134" t="n">
        <f aca="false">Táblák!J277</f>
        <v>0</v>
      </c>
      <c r="I10" s="134" t="n">
        <f aca="false">Táblák!K277</f>
        <v>0</v>
      </c>
      <c r="J10" s="135" t="n">
        <f aca="false">Táblák!L108+Táblák!L142+Táblák!L175+Táblák!L209+Táblák!L242+Táblák!L276</f>
        <v>0</v>
      </c>
    </row>
    <row r="11" customFormat="false" ht="11.25" hidden="false" customHeight="false" outlineLevel="0" collapsed="false">
      <c r="A11" s="133"/>
      <c r="B11" s="134"/>
      <c r="C11" s="134"/>
      <c r="D11" s="132" t="n">
        <f aca="false">Táblák!E277</f>
        <v>0</v>
      </c>
      <c r="E11" s="132" t="n">
        <f aca="false">Táblák!F277</f>
        <v>0</v>
      </c>
      <c r="F11" s="132" t="n">
        <f aca="false">Táblák!H277</f>
        <v>0</v>
      </c>
      <c r="G11" s="132" t="n">
        <f aca="false">Táblák!I277</f>
        <v>0</v>
      </c>
      <c r="H11" s="134"/>
      <c r="I11" s="134"/>
      <c r="J11" s="135"/>
    </row>
    <row r="12" customFormat="false" ht="12.75" hidden="false" customHeight="true" outlineLevel="0" collapsed="false">
      <c r="A12" s="133" t="s">
        <v>123</v>
      </c>
      <c r="B12" s="134" t="n">
        <f aca="false">Táblák!C477</f>
        <v>0</v>
      </c>
      <c r="C12" s="134" t="n">
        <f aca="false">Táblák!E477+Táblák!F477+Táblák!H477+Táblák!I477</f>
        <v>0</v>
      </c>
      <c r="D12" s="132" t="n">
        <f aca="false">Táblák!E477+Táblák!F477</f>
        <v>0</v>
      </c>
      <c r="E12" s="132"/>
      <c r="F12" s="132" t="n">
        <f aca="false">Táblák!H477+Táblák!I477</f>
        <v>0</v>
      </c>
      <c r="G12" s="132"/>
      <c r="H12" s="134" t="n">
        <f aca="false">Táblák!J477</f>
        <v>0</v>
      </c>
      <c r="I12" s="134" t="n">
        <f aca="false">Táblák!K477</f>
        <v>0</v>
      </c>
      <c r="J12" s="135" t="n">
        <f aca="false">Táblák!L311+Táblák!L342+Táblák!L376+Táblák!L409+Táblák!L443+Táblák!L476</f>
        <v>0</v>
      </c>
    </row>
    <row r="13" customFormat="false" ht="11.25" hidden="false" customHeight="false" outlineLevel="0" collapsed="false">
      <c r="A13" s="133"/>
      <c r="B13" s="134"/>
      <c r="C13" s="134"/>
      <c r="D13" s="132" t="n">
        <f aca="false">Táblák!E477</f>
        <v>0</v>
      </c>
      <c r="E13" s="132" t="n">
        <f aca="false">Táblák!F477</f>
        <v>0</v>
      </c>
      <c r="F13" s="132" t="n">
        <f aca="false">Táblák!H477</f>
        <v>0</v>
      </c>
      <c r="G13" s="132" t="n">
        <f aca="false">Táblák!I477</f>
        <v>0</v>
      </c>
      <c r="H13" s="134"/>
      <c r="I13" s="134"/>
      <c r="J13" s="135"/>
    </row>
    <row r="14" customFormat="false" ht="12.75" hidden="false" customHeight="true" outlineLevel="0" collapsed="false">
      <c r="A14" s="133" t="s">
        <v>124</v>
      </c>
      <c r="B14" s="134" t="n">
        <f aca="false">Táblák!C680</f>
        <v>0</v>
      </c>
      <c r="C14" s="134" t="n">
        <f aca="false">Táblák!E680+Táblák!F680+Táblák!H680+Táblák!I680</f>
        <v>0</v>
      </c>
      <c r="D14" s="132" t="n">
        <f aca="false">Táblák!E680+Táblák!F680</f>
        <v>0</v>
      </c>
      <c r="E14" s="132"/>
      <c r="F14" s="132" t="n">
        <f aca="false">Táblák!H680+Táblák!I680</f>
        <v>0</v>
      </c>
      <c r="G14" s="132"/>
      <c r="H14" s="134" t="n">
        <f aca="false">Táblák!J680</f>
        <v>0</v>
      </c>
      <c r="I14" s="134" t="n">
        <f aca="false">Táblák!K680</f>
        <v>0</v>
      </c>
      <c r="J14" s="135" t="n">
        <f aca="false">Táblák!L511+Táblák!L545+Táblák!L578+Táblák!L612+Táblák!L645+Táblák!L679</f>
        <v>0</v>
      </c>
    </row>
    <row r="15" customFormat="false" ht="11.25" hidden="false" customHeight="false" outlineLevel="0" collapsed="false">
      <c r="A15" s="133"/>
      <c r="B15" s="134"/>
      <c r="C15" s="134"/>
      <c r="D15" s="132" t="n">
        <f aca="false">Táblák!E680</f>
        <v>0</v>
      </c>
      <c r="E15" s="132" t="n">
        <f aca="false">Táblák!F680</f>
        <v>0</v>
      </c>
      <c r="F15" s="132" t="n">
        <f aca="false">Táblák!H680</f>
        <v>0</v>
      </c>
      <c r="G15" s="132" t="n">
        <f aca="false">Táblák!I680</f>
        <v>0</v>
      </c>
      <c r="H15" s="134"/>
      <c r="I15" s="134"/>
      <c r="J15" s="135"/>
    </row>
    <row r="16" customFormat="false" ht="12.75" hidden="false" customHeight="true" outlineLevel="0" collapsed="false">
      <c r="A16" s="133" t="s">
        <v>125</v>
      </c>
      <c r="B16" s="134" t="n">
        <f aca="false">Táblák!C880</f>
        <v>0</v>
      </c>
      <c r="C16" s="134" t="n">
        <f aca="false">Táblák!E880+Táblák!F880+Táblák!H880+Táblák!I880</f>
        <v>0</v>
      </c>
      <c r="D16" s="132" t="n">
        <f aca="false">Táblák!E880+Táblák!F880</f>
        <v>0</v>
      </c>
      <c r="E16" s="132"/>
      <c r="F16" s="132" t="n">
        <f aca="false">Táblák!H880+Táblák!I880</f>
        <v>0</v>
      </c>
      <c r="G16" s="132"/>
      <c r="H16" s="134" t="n">
        <f aca="false">Táblák!J880</f>
        <v>0</v>
      </c>
      <c r="I16" s="134" t="n">
        <f aca="false">Táblák!K880</f>
        <v>0</v>
      </c>
      <c r="J16" s="135" t="n">
        <f aca="false">Táblák!L714+Táblák!L745+Táblák!L779+Táblák!L812+Táblák!L846+Táblák!L879</f>
        <v>0</v>
      </c>
    </row>
    <row r="17" customFormat="false" ht="11.25" hidden="false" customHeight="false" outlineLevel="0" collapsed="false">
      <c r="A17" s="133"/>
      <c r="B17" s="134"/>
      <c r="C17" s="134"/>
      <c r="D17" s="132" t="n">
        <f aca="false">Táblák!E880</f>
        <v>0</v>
      </c>
      <c r="E17" s="132" t="n">
        <f aca="false">Táblák!F880</f>
        <v>0</v>
      </c>
      <c r="F17" s="132" t="n">
        <f aca="false">Táblák!H880</f>
        <v>0</v>
      </c>
      <c r="G17" s="132" t="n">
        <f aca="false">Táblák!I880</f>
        <v>0</v>
      </c>
      <c r="H17" s="134"/>
      <c r="I17" s="134"/>
      <c r="J17" s="135"/>
    </row>
    <row r="18" customFormat="false" ht="12.75" hidden="false" customHeight="true" outlineLevel="0" collapsed="false">
      <c r="A18" s="133" t="s">
        <v>126</v>
      </c>
      <c r="B18" s="134" t="n">
        <f aca="false">Táblák!C1083</f>
        <v>0</v>
      </c>
      <c r="C18" s="134" t="n">
        <f aca="false">Táblák!E1083+Táblák!F1083+Táblák!H1083+Táblák!I1083</f>
        <v>0</v>
      </c>
      <c r="D18" s="132" t="n">
        <f aca="false">Táblák!E1083+Táblák!F1083</f>
        <v>0</v>
      </c>
      <c r="E18" s="132"/>
      <c r="F18" s="132" t="n">
        <f aca="false">Táblák!H1083+Táblák!I1083</f>
        <v>0</v>
      </c>
      <c r="G18" s="132"/>
      <c r="H18" s="134" t="n">
        <f aca="false">Táblák!J1083</f>
        <v>0</v>
      </c>
      <c r="I18" s="134" t="n">
        <f aca="false">Táblák!K1083</f>
        <v>0</v>
      </c>
      <c r="J18" s="135" t="n">
        <f aca="false">Táblák!L914+Táblák!L948+Táblák!L981+Táblák!L1015+Táblák!L1048+Táblák!L1082</f>
        <v>0</v>
      </c>
    </row>
    <row r="19" customFormat="false" ht="11.25" hidden="false" customHeight="false" outlineLevel="0" collapsed="false">
      <c r="A19" s="133"/>
      <c r="B19" s="134"/>
      <c r="C19" s="134"/>
      <c r="D19" s="132" t="n">
        <f aca="false">Táblák!E1083</f>
        <v>0</v>
      </c>
      <c r="E19" s="132" t="n">
        <f aca="false">Táblák!F1083</f>
        <v>0</v>
      </c>
      <c r="F19" s="132" t="n">
        <f aca="false">Táblák!H1083</f>
        <v>0</v>
      </c>
      <c r="G19" s="132" t="n">
        <f aca="false">Táblák!I1083</f>
        <v>0</v>
      </c>
      <c r="H19" s="134"/>
      <c r="I19" s="134"/>
      <c r="J19" s="135"/>
    </row>
    <row r="20" customFormat="false" ht="12.75" hidden="false" customHeight="true" outlineLevel="0" collapsed="false">
      <c r="A20" s="133" t="s">
        <v>127</v>
      </c>
      <c r="B20" s="134" t="n">
        <f aca="false">Táblák!C1283</f>
        <v>0</v>
      </c>
      <c r="C20" s="134" t="n">
        <f aca="false">Táblák!E1283+Táblák!F1283+Táblák!H1283+Táblák!I1283</f>
        <v>0</v>
      </c>
      <c r="D20" s="132" t="n">
        <f aca="false">Táblák!E1283+Táblák!F1283</f>
        <v>0</v>
      </c>
      <c r="E20" s="132"/>
      <c r="F20" s="132" t="n">
        <f aca="false">Táblák!H1283+Táblák!I1283</f>
        <v>0</v>
      </c>
      <c r="G20" s="132"/>
      <c r="H20" s="134" t="n">
        <f aca="false">Táblák!J1283</f>
        <v>0</v>
      </c>
      <c r="I20" s="134" t="n">
        <f aca="false">Táblák!K1283</f>
        <v>0</v>
      </c>
      <c r="J20" s="135" t="n">
        <f aca="false">Táblák!L1117+Táblák!L1148+Táblák!L1182+Táblák!L1215+Táblák!L1249+Táblák!L1282</f>
        <v>0</v>
      </c>
    </row>
    <row r="21" customFormat="false" ht="11.25" hidden="false" customHeight="false" outlineLevel="0" collapsed="false">
      <c r="A21" s="133"/>
      <c r="B21" s="134"/>
      <c r="C21" s="134"/>
      <c r="D21" s="132" t="n">
        <f aca="false">Táblák!E1283</f>
        <v>0</v>
      </c>
      <c r="E21" s="132" t="n">
        <f aca="false">Táblák!F1283</f>
        <v>0</v>
      </c>
      <c r="F21" s="132" t="n">
        <f aca="false">Táblák!H1283</f>
        <v>0</v>
      </c>
      <c r="G21" s="132" t="n">
        <f aca="false">Táblák!I1283</f>
        <v>0</v>
      </c>
      <c r="H21" s="134"/>
      <c r="I21" s="134"/>
      <c r="J21" s="135"/>
    </row>
    <row r="22" customFormat="false" ht="12.75" hidden="false" customHeight="true" outlineLevel="0" collapsed="false">
      <c r="A22" s="136" t="s">
        <v>128</v>
      </c>
      <c r="B22" s="137" t="n">
        <f aca="false">Táblák!C1486</f>
        <v>0</v>
      </c>
      <c r="C22" s="137" t="n">
        <f aca="false">Táblák!E1486+Táblák!F1486+Táblák!H1486+Táblák!I1486</f>
        <v>0</v>
      </c>
      <c r="D22" s="132" t="n">
        <f aca="false">Táblák!E1486+Táblák!F1486</f>
        <v>0</v>
      </c>
      <c r="E22" s="132"/>
      <c r="F22" s="132" t="n">
        <f aca="false">Táblák!H1486+Táblák!I1486</f>
        <v>0</v>
      </c>
      <c r="G22" s="132"/>
      <c r="H22" s="137" t="n">
        <f aca="false">Táblák!J1486</f>
        <v>0</v>
      </c>
      <c r="I22" s="137" t="n">
        <f aca="false">Táblák!K1486</f>
        <v>0</v>
      </c>
      <c r="J22" s="135" t="n">
        <f aca="false">Táblák!L1317+Táblák!L1351+Táblák!L1384+Táblák!L1418+Táblák!L1451+Táblák!L1485</f>
        <v>0</v>
      </c>
    </row>
    <row r="23" customFormat="false" ht="12" hidden="false" customHeight="false" outlineLevel="0" collapsed="false">
      <c r="A23" s="136"/>
      <c r="B23" s="137"/>
      <c r="C23" s="137"/>
      <c r="D23" s="138" t="n">
        <f aca="false">Táblák!E1486</f>
        <v>0</v>
      </c>
      <c r="E23" s="138" t="n">
        <f aca="false">Táblák!F1486</f>
        <v>0</v>
      </c>
      <c r="F23" s="138" t="n">
        <f aca="false">Táblák!H1486</f>
        <v>0</v>
      </c>
      <c r="G23" s="138" t="n">
        <f aca="false">Táblák!I1486</f>
        <v>0</v>
      </c>
      <c r="H23" s="137"/>
      <c r="I23" s="137"/>
      <c r="J23" s="135"/>
    </row>
    <row r="24" customFormat="false" ht="11.25" hidden="false" customHeight="false" outlineLevel="0" collapsed="false">
      <c r="A24" s="139" t="s">
        <v>56</v>
      </c>
      <c r="B24" s="121"/>
      <c r="C24" s="121"/>
      <c r="D24" s="121"/>
      <c r="E24" s="121"/>
      <c r="F24" s="121"/>
      <c r="G24" s="121"/>
      <c r="H24" s="121"/>
      <c r="I24" s="121"/>
      <c r="J24" s="140" t="n">
        <f aca="false">SUM(J8:J23)</f>
        <v>0</v>
      </c>
    </row>
    <row r="25" customFormat="false" ht="11.25" hidden="false" customHeight="false" outlineLevel="0" collapsed="false">
      <c r="A25" s="141"/>
    </row>
    <row r="26" customFormat="false" ht="11.25" hidden="false" customHeight="false" outlineLevel="0" collapsed="false">
      <c r="A26" s="141"/>
    </row>
    <row r="27" customFormat="false" ht="11.25" hidden="false" customHeight="false" outlineLevel="0" collapsed="false">
      <c r="A27" s="141"/>
    </row>
  </sheetData>
  <sheetProtection sheet="true" password="cc82" objects="true" scenarios="true" selectLockedCells="true"/>
  <mergeCells count="68">
    <mergeCell ref="A3:J3"/>
    <mergeCell ref="A4:J4"/>
    <mergeCell ref="D6:E6"/>
    <mergeCell ref="F6:G6"/>
    <mergeCell ref="A8:A9"/>
    <mergeCell ref="B8:B9"/>
    <mergeCell ref="C8:C9"/>
    <mergeCell ref="D8:E8"/>
    <mergeCell ref="F8:G8"/>
    <mergeCell ref="H8:H9"/>
    <mergeCell ref="I8:I9"/>
    <mergeCell ref="J8:J9"/>
    <mergeCell ref="A10:A11"/>
    <mergeCell ref="B10:B11"/>
    <mergeCell ref="C10:C11"/>
    <mergeCell ref="D10:E10"/>
    <mergeCell ref="F10:G10"/>
    <mergeCell ref="H10:H11"/>
    <mergeCell ref="I10:I11"/>
    <mergeCell ref="J10:J11"/>
    <mergeCell ref="A12:A13"/>
    <mergeCell ref="B12:B13"/>
    <mergeCell ref="C12:C13"/>
    <mergeCell ref="D12:E12"/>
    <mergeCell ref="F12:G12"/>
    <mergeCell ref="H12:H13"/>
    <mergeCell ref="I12:I13"/>
    <mergeCell ref="J12:J13"/>
    <mergeCell ref="A14:A15"/>
    <mergeCell ref="B14:B15"/>
    <mergeCell ref="C14:C15"/>
    <mergeCell ref="D14:E14"/>
    <mergeCell ref="F14:G14"/>
    <mergeCell ref="H14:H15"/>
    <mergeCell ref="I14:I15"/>
    <mergeCell ref="J14:J15"/>
    <mergeCell ref="A16:A17"/>
    <mergeCell ref="B16:B17"/>
    <mergeCell ref="C16:C17"/>
    <mergeCell ref="D16:E16"/>
    <mergeCell ref="F16:G16"/>
    <mergeCell ref="H16:H17"/>
    <mergeCell ref="I16:I17"/>
    <mergeCell ref="J16:J17"/>
    <mergeCell ref="A18:A19"/>
    <mergeCell ref="B18:B19"/>
    <mergeCell ref="C18:C19"/>
    <mergeCell ref="D18:E18"/>
    <mergeCell ref="F18:G18"/>
    <mergeCell ref="H18:H19"/>
    <mergeCell ref="I18:I19"/>
    <mergeCell ref="J18:J19"/>
    <mergeCell ref="A20:A21"/>
    <mergeCell ref="B20:B21"/>
    <mergeCell ref="C20:C21"/>
    <mergeCell ref="D20:E20"/>
    <mergeCell ref="F20:G20"/>
    <mergeCell ref="H20:H21"/>
    <mergeCell ref="I20:I21"/>
    <mergeCell ref="J20:J21"/>
    <mergeCell ref="A22:A23"/>
    <mergeCell ref="B22:B23"/>
    <mergeCell ref="C22:C23"/>
    <mergeCell ref="D22:E22"/>
    <mergeCell ref="F22:G22"/>
    <mergeCell ref="H22:H23"/>
    <mergeCell ref="I22:I23"/>
    <mergeCell ref="J22: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6:IW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11"/>
    </sheetView>
  </sheetViews>
  <sheetFormatPr defaultColWidth="9.13671875" defaultRowHeight="11.25" zeroHeight="false" outlineLevelRow="0" outlineLevelCol="0"/>
  <cols>
    <col collapsed="false" customWidth="false" hidden="false" outlineLevel="0" max="257" min="1" style="100" width="9.14"/>
  </cols>
  <sheetData>
    <row r="6" customFormat="false" ht="14.25" hidden="false" customHeight="false" outlineLevel="0" collapsed="false">
      <c r="A6" s="3" t="s">
        <v>129</v>
      </c>
      <c r="B6" s="3"/>
      <c r="C6" s="3"/>
      <c r="D6" s="3"/>
      <c r="E6" s="3"/>
      <c r="F6" s="3"/>
      <c r="G6" s="3"/>
    </row>
    <row r="10" customFormat="false" ht="12" hidden="false" customHeight="false" outlineLevel="0" collapsed="false">
      <c r="A10" s="142"/>
      <c r="B10" s="142"/>
      <c r="C10" s="142"/>
      <c r="D10" s="142"/>
      <c r="E10" s="142"/>
      <c r="F10" s="142"/>
      <c r="G10" s="142"/>
      <c r="H10" s="142"/>
      <c r="I10" s="142"/>
    </row>
    <row r="11" customFormat="false" ht="26.25" hidden="false" customHeight="true" outlineLevel="0" collapsed="false">
      <c r="A11" s="143" t="s">
        <v>130</v>
      </c>
      <c r="B11" s="143"/>
      <c r="C11" s="143"/>
      <c r="D11" s="143"/>
      <c r="E11" s="143"/>
      <c r="F11" s="143"/>
      <c r="G11" s="143"/>
      <c r="H11" s="143"/>
      <c r="I11" s="143"/>
    </row>
    <row r="12" customFormat="false" ht="12.75" hidden="false" customHeight="true" outlineLevel="0" collapsed="false">
      <c r="A12" s="144" t="s">
        <v>131</v>
      </c>
      <c r="B12" s="144"/>
      <c r="C12" s="144"/>
      <c r="D12" s="144"/>
      <c r="E12" s="144"/>
      <c r="F12" s="144"/>
      <c r="G12" s="144"/>
      <c r="H12" s="144"/>
      <c r="I12" s="144"/>
    </row>
    <row r="13" customFormat="false" ht="12" hidden="false" customHeight="true" outlineLevel="0" collapsed="false">
      <c r="A13" s="144" t="s">
        <v>132</v>
      </c>
      <c r="B13" s="144"/>
      <c r="C13" s="144"/>
      <c r="D13" s="144"/>
      <c r="E13" s="144"/>
      <c r="F13" s="144"/>
      <c r="G13" s="144"/>
      <c r="H13" s="144"/>
      <c r="I13" s="144"/>
    </row>
    <row r="14" customFormat="false" ht="12" hidden="false" customHeight="true" outlineLevel="0" collapsed="false">
      <c r="A14" s="144" t="s">
        <v>133</v>
      </c>
      <c r="B14" s="144"/>
      <c r="C14" s="144"/>
      <c r="D14" s="144"/>
      <c r="E14" s="144"/>
      <c r="F14" s="144"/>
      <c r="G14" s="144"/>
      <c r="H14" s="144"/>
      <c r="I14" s="144"/>
    </row>
    <row r="15" customFormat="false" ht="12" hidden="false" customHeight="true" outlineLevel="0" collapsed="false">
      <c r="A15" s="144" t="s">
        <v>134</v>
      </c>
      <c r="B15" s="144"/>
      <c r="C15" s="144"/>
      <c r="D15" s="144"/>
      <c r="E15" s="144"/>
      <c r="F15" s="144"/>
      <c r="G15" s="144"/>
      <c r="H15" s="144"/>
      <c r="I15" s="144"/>
    </row>
    <row r="16" customFormat="false" ht="12" hidden="false" customHeight="true" outlineLevel="0" collapsed="false">
      <c r="A16" s="144" t="s">
        <v>135</v>
      </c>
      <c r="B16" s="144"/>
      <c r="C16" s="144"/>
      <c r="D16" s="144"/>
      <c r="E16" s="144"/>
      <c r="F16" s="144"/>
      <c r="G16" s="144"/>
      <c r="H16" s="144"/>
      <c r="I16" s="144"/>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5.75" hidden="false" customHeight="true" outlineLevel="0" collapsed="false">
      <c r="A18" s="143" t="s">
        <v>136</v>
      </c>
      <c r="B18" s="143"/>
      <c r="C18" s="143"/>
      <c r="D18" s="143"/>
      <c r="E18" s="143"/>
      <c r="F18" s="143"/>
      <c r="G18" s="143"/>
      <c r="H18" s="143"/>
      <c r="I18" s="143"/>
    </row>
    <row r="19" customFormat="false" ht="18" hidden="false" customHeight="false" outlineLevel="0" collapsed="false">
      <c r="A19" s="145"/>
      <c r="B19" s="146"/>
      <c r="C19" s="146"/>
      <c r="D19" s="146"/>
      <c r="E19" s="146"/>
      <c r="F19" s="146"/>
      <c r="G19" s="146"/>
      <c r="H19" s="146"/>
      <c r="I19" s="146"/>
    </row>
    <row r="20" customFormat="false" ht="25.5" hidden="false" customHeight="true" outlineLevel="0" collapsed="false">
      <c r="A20" s="143" t="s">
        <v>137</v>
      </c>
      <c r="B20" s="143"/>
      <c r="C20" s="143"/>
      <c r="D20" s="143"/>
      <c r="E20" s="143"/>
      <c r="F20" s="143"/>
      <c r="G20" s="143"/>
      <c r="H20" s="143"/>
      <c r="I20" s="143"/>
    </row>
    <row r="21" customFormat="false" ht="12" hidden="false" customHeight="false" outlineLevel="0" collapsed="false">
      <c r="A21" s="147"/>
      <c r="B21" s="147"/>
      <c r="C21" s="147"/>
      <c r="D21" s="147"/>
      <c r="E21" s="147"/>
      <c r="F21" s="147"/>
      <c r="G21" s="147"/>
      <c r="H21" s="147"/>
      <c r="I21" s="147"/>
    </row>
    <row r="22" customFormat="false" ht="27" hidden="false" customHeight="true" outlineLevel="0" collapsed="false">
      <c r="A22" s="143" t="s">
        <v>138</v>
      </c>
      <c r="B22" s="143"/>
      <c r="C22" s="143"/>
      <c r="D22" s="143"/>
      <c r="E22" s="143"/>
      <c r="F22" s="143"/>
      <c r="G22" s="143"/>
      <c r="H22" s="143"/>
      <c r="I22" s="143"/>
    </row>
    <row r="23" customFormat="false" ht="30.75" hidden="false" customHeight="true" outlineLevel="0" collapsed="false">
      <c r="A23" s="148" t="s">
        <v>139</v>
      </c>
      <c r="B23" s="148"/>
      <c r="C23" s="148"/>
      <c r="D23" s="148"/>
      <c r="E23" s="148"/>
      <c r="F23" s="148"/>
      <c r="G23" s="148"/>
      <c r="H23" s="148"/>
      <c r="I23" s="148"/>
    </row>
    <row r="24" customFormat="false" ht="74.25" hidden="false" customHeight="true" outlineLevel="0" collapsed="false">
      <c r="A24" s="143" t="s">
        <v>140</v>
      </c>
      <c r="B24" s="143"/>
      <c r="C24" s="143"/>
      <c r="D24" s="143"/>
      <c r="E24" s="143"/>
      <c r="F24" s="143"/>
      <c r="G24" s="143"/>
      <c r="H24" s="143"/>
      <c r="I24" s="143"/>
    </row>
    <row r="25" customFormat="false" ht="50.25" hidden="false" customHeight="true" outlineLevel="0" collapsed="false">
      <c r="A25" s="143" t="s">
        <v>141</v>
      </c>
      <c r="B25" s="143"/>
      <c r="C25" s="143"/>
      <c r="D25" s="143"/>
      <c r="E25" s="143"/>
      <c r="F25" s="143"/>
      <c r="G25" s="143"/>
      <c r="H25" s="143"/>
      <c r="I25" s="143"/>
    </row>
    <row r="26" customFormat="false" ht="47.25" hidden="false" customHeight="true" outlineLevel="0" collapsed="false">
      <c r="A26" s="143" t="s">
        <v>142</v>
      </c>
      <c r="B26" s="143"/>
      <c r="C26" s="143"/>
      <c r="D26" s="143"/>
      <c r="E26" s="143"/>
      <c r="F26" s="143"/>
      <c r="G26" s="143"/>
      <c r="H26" s="143"/>
      <c r="I26" s="143"/>
    </row>
    <row r="27" customFormat="false" ht="24" hidden="false" customHeight="true" outlineLevel="0" collapsed="false">
      <c r="A27" s="143" t="s">
        <v>143</v>
      </c>
      <c r="B27" s="143"/>
      <c r="C27" s="143"/>
      <c r="D27" s="143"/>
      <c r="E27" s="143"/>
      <c r="F27" s="143"/>
      <c r="G27" s="143"/>
      <c r="H27" s="143"/>
      <c r="I27" s="143"/>
    </row>
    <row r="28" customFormat="false" ht="11.25" hidden="false" customHeight="false" outlineLevel="0" collapsed="false">
      <c r="A28" s="146"/>
      <c r="B28" s="146"/>
      <c r="C28" s="146"/>
      <c r="D28" s="146"/>
      <c r="E28" s="146"/>
      <c r="F28" s="146"/>
      <c r="G28" s="146"/>
      <c r="H28" s="146"/>
      <c r="I28" s="146"/>
    </row>
    <row r="29" customFormat="false" ht="11.25" hidden="false" customHeight="false" outlineLevel="0" collapsed="false">
      <c r="A29" s="146"/>
      <c r="B29" s="146"/>
      <c r="C29" s="146"/>
      <c r="D29" s="146"/>
      <c r="E29" s="146"/>
      <c r="F29" s="146"/>
      <c r="G29" s="146"/>
      <c r="H29" s="146"/>
      <c r="I29" s="146"/>
    </row>
    <row r="30" customFormat="false" ht="21.75" hidden="false" customHeight="true" outlineLevel="0" collapsed="false">
      <c r="A30" s="146"/>
      <c r="B30" s="146"/>
      <c r="C30" s="146"/>
      <c r="D30" s="146"/>
      <c r="E30" s="146"/>
      <c r="F30" s="146"/>
      <c r="G30" s="146"/>
      <c r="H30" s="118" t="s">
        <v>112</v>
      </c>
      <c r="I30" s="118"/>
    </row>
    <row r="31" customFormat="false" ht="11.25" hidden="false" customHeight="false" outlineLevel="0" collapsed="false">
      <c r="A31" s="146"/>
      <c r="B31" s="146"/>
      <c r="C31" s="146"/>
      <c r="D31" s="146"/>
      <c r="E31" s="146"/>
      <c r="F31" s="146"/>
      <c r="G31" s="146"/>
      <c r="H31" s="146"/>
      <c r="I31" s="146"/>
    </row>
    <row r="32" customFormat="false" ht="11.25" hidden="false" customHeight="false" outlineLevel="0" collapsed="false">
      <c r="A32" s="146"/>
      <c r="B32" s="146"/>
      <c r="C32" s="146"/>
      <c r="D32" s="146"/>
      <c r="E32" s="146"/>
      <c r="F32" s="146"/>
      <c r="G32" s="146"/>
      <c r="H32" s="146"/>
      <c r="I32" s="146"/>
    </row>
    <row r="33" customFormat="false" ht="11.25" hidden="false" customHeight="false" outlineLevel="0" collapsed="false">
      <c r="A33" s="146"/>
      <c r="B33" s="146"/>
      <c r="C33" s="146"/>
      <c r="D33" s="146"/>
      <c r="E33" s="146"/>
      <c r="F33" s="146"/>
      <c r="G33" s="146"/>
      <c r="H33" s="146"/>
      <c r="I33" s="146"/>
    </row>
    <row r="34" customFormat="false" ht="11.25" hidden="false" customHeight="false" outlineLevel="0" collapsed="false">
      <c r="A34" s="146"/>
      <c r="B34" s="146"/>
      <c r="C34" s="146"/>
      <c r="D34" s="146"/>
      <c r="E34" s="146"/>
      <c r="F34" s="146"/>
      <c r="G34" s="146"/>
      <c r="H34" s="146"/>
      <c r="I34" s="146"/>
    </row>
    <row r="35" customFormat="false" ht="11.25" hidden="false" customHeight="false" outlineLevel="0" collapsed="false">
      <c r="A35" s="146"/>
      <c r="B35" s="146"/>
      <c r="C35" s="146"/>
      <c r="D35" s="146"/>
      <c r="E35" s="146"/>
      <c r="F35" s="146"/>
      <c r="G35" s="146"/>
      <c r="H35" s="146"/>
      <c r="I35" s="146"/>
    </row>
    <row r="36" customFormat="false" ht="11.25" hidden="false" customHeight="false" outlineLevel="0" collapsed="false">
      <c r="A36" s="146"/>
      <c r="B36" s="146"/>
      <c r="C36" s="146"/>
      <c r="D36" s="146"/>
      <c r="E36" s="146"/>
      <c r="F36" s="146"/>
      <c r="G36" s="146"/>
      <c r="H36" s="146"/>
      <c r="I36" s="146"/>
    </row>
    <row r="37" customFormat="false" ht="11.25" hidden="false" customHeight="false" outlineLevel="0" collapsed="false">
      <c r="A37" s="146"/>
      <c r="B37" s="146"/>
      <c r="C37" s="146"/>
      <c r="D37" s="146"/>
      <c r="E37" s="146"/>
      <c r="F37" s="146"/>
      <c r="G37" s="146"/>
      <c r="H37" s="146"/>
      <c r="I37" s="146"/>
    </row>
    <row r="38" customFormat="false" ht="11.25" hidden="false" customHeight="false" outlineLevel="0" collapsed="false">
      <c r="A38" s="146"/>
      <c r="B38" s="146"/>
      <c r="C38" s="146"/>
      <c r="D38" s="146"/>
      <c r="E38" s="146"/>
      <c r="F38" s="146"/>
      <c r="G38" s="146"/>
      <c r="H38" s="146"/>
      <c r="I38" s="146"/>
    </row>
    <row r="39" customFormat="false" ht="11.25" hidden="false" customHeight="false" outlineLevel="0" collapsed="false">
      <c r="A39" s="146"/>
      <c r="B39" s="146"/>
      <c r="C39" s="146"/>
      <c r="D39" s="146"/>
      <c r="E39" s="146"/>
      <c r="F39" s="146"/>
      <c r="G39" s="146"/>
      <c r="H39" s="146"/>
      <c r="I39" s="146"/>
    </row>
    <row r="40" customFormat="false" ht="11.25" hidden="false" customHeight="false" outlineLevel="0" collapsed="false">
      <c r="A40" s="146"/>
      <c r="B40" s="146"/>
      <c r="C40" s="146"/>
      <c r="D40" s="146"/>
      <c r="E40" s="146"/>
      <c r="F40" s="146"/>
      <c r="G40" s="146"/>
      <c r="H40" s="146"/>
      <c r="I40" s="146"/>
    </row>
    <row r="41" customFormat="false" ht="11.25" hidden="false" customHeight="false" outlineLevel="0" collapsed="false">
      <c r="A41" s="146"/>
      <c r="B41" s="146"/>
      <c r="C41" s="146"/>
      <c r="D41" s="146"/>
      <c r="E41" s="146"/>
      <c r="F41" s="146"/>
      <c r="G41" s="146"/>
      <c r="H41" s="146"/>
      <c r="I41" s="146"/>
    </row>
    <row r="42" customFormat="false" ht="11.25" hidden="false" customHeight="false" outlineLevel="0" collapsed="false">
      <c r="A42" s="146"/>
      <c r="B42" s="146"/>
      <c r="C42" s="146"/>
      <c r="D42" s="146"/>
      <c r="E42" s="146"/>
      <c r="F42" s="146"/>
      <c r="G42" s="146"/>
      <c r="H42" s="146"/>
      <c r="I42" s="146"/>
    </row>
    <row r="43" customFormat="false" ht="11.25" hidden="false" customHeight="false" outlineLevel="0" collapsed="false">
      <c r="A43" s="146"/>
      <c r="B43" s="146"/>
      <c r="C43" s="146"/>
      <c r="D43" s="146"/>
      <c r="E43" s="146"/>
      <c r="F43" s="146"/>
      <c r="G43" s="146"/>
      <c r="H43" s="146"/>
      <c r="I43" s="146"/>
    </row>
    <row r="44" customFormat="false" ht="11.25" hidden="false" customHeight="false" outlineLevel="0" collapsed="false">
      <c r="A44" s="146"/>
      <c r="B44" s="146"/>
      <c r="C44" s="146"/>
      <c r="D44" s="146"/>
      <c r="E44" s="146"/>
      <c r="F44" s="146"/>
      <c r="G44" s="146"/>
      <c r="H44" s="146"/>
      <c r="I44" s="146"/>
    </row>
    <row r="45" customFormat="false" ht="11.25" hidden="false" customHeight="false" outlineLevel="0" collapsed="false">
      <c r="A45" s="146"/>
      <c r="B45" s="146"/>
      <c r="C45" s="146"/>
      <c r="D45" s="146"/>
      <c r="E45" s="146"/>
      <c r="F45" s="146"/>
      <c r="G45" s="146"/>
      <c r="H45" s="146"/>
      <c r="I45" s="146"/>
    </row>
    <row r="46" customFormat="false" ht="11.25" hidden="false" customHeight="false" outlineLevel="0" collapsed="false">
      <c r="A46" s="146"/>
      <c r="B46" s="146"/>
      <c r="C46" s="146"/>
      <c r="D46" s="146"/>
      <c r="E46" s="146"/>
      <c r="F46" s="146"/>
      <c r="G46" s="146"/>
      <c r="H46" s="146"/>
      <c r="I46" s="146"/>
    </row>
    <row r="47" customFormat="false" ht="11.25" hidden="false" customHeight="false" outlineLevel="0" collapsed="false">
      <c r="A47" s="146"/>
      <c r="B47" s="146"/>
      <c r="C47" s="146"/>
      <c r="D47" s="146"/>
      <c r="E47" s="146"/>
      <c r="F47" s="146"/>
      <c r="G47" s="146"/>
      <c r="H47" s="146"/>
      <c r="I47" s="146"/>
    </row>
    <row r="48" customFormat="false" ht="11.25" hidden="false" customHeight="false" outlineLevel="0" collapsed="false">
      <c r="A48" s="146"/>
      <c r="B48" s="146"/>
      <c r="C48" s="146"/>
      <c r="D48" s="146"/>
      <c r="E48" s="146"/>
      <c r="F48" s="146"/>
      <c r="G48" s="146"/>
      <c r="H48" s="146"/>
      <c r="I48" s="146"/>
    </row>
    <row r="49" customFormat="false" ht="11.25" hidden="false" customHeight="false" outlineLevel="0" collapsed="false">
      <c r="A49" s="146"/>
      <c r="B49" s="146"/>
      <c r="C49" s="146"/>
      <c r="D49" s="146"/>
      <c r="E49" s="146"/>
      <c r="F49" s="146"/>
      <c r="G49" s="146"/>
      <c r="H49" s="146"/>
      <c r="I49" s="146"/>
    </row>
    <row r="50" customFormat="false" ht="11.25" hidden="false" customHeight="false" outlineLevel="0" collapsed="false">
      <c r="A50" s="146"/>
      <c r="B50" s="146"/>
      <c r="C50" s="146"/>
      <c r="D50" s="146"/>
      <c r="E50" s="146"/>
      <c r="F50" s="146"/>
      <c r="G50" s="146"/>
      <c r="H50" s="146"/>
      <c r="I50" s="146"/>
    </row>
    <row r="51" customFormat="false" ht="11.25" hidden="false" customHeight="false" outlineLevel="0" collapsed="false">
      <c r="A51" s="146"/>
      <c r="B51" s="146"/>
      <c r="C51" s="146"/>
      <c r="D51" s="146"/>
      <c r="E51" s="146"/>
      <c r="F51" s="146"/>
      <c r="G51" s="146"/>
      <c r="H51" s="146"/>
      <c r="I51" s="146"/>
    </row>
    <row r="52" customFormat="false" ht="11.25" hidden="false" customHeight="false" outlineLevel="0" collapsed="false">
      <c r="A52" s="146"/>
      <c r="B52" s="146"/>
      <c r="C52" s="146"/>
      <c r="D52" s="146"/>
      <c r="E52" s="146"/>
      <c r="F52" s="146"/>
      <c r="G52" s="146"/>
      <c r="H52" s="146"/>
      <c r="I52" s="146"/>
    </row>
    <row r="53" customFormat="false" ht="11.25" hidden="false" customHeight="false" outlineLevel="0" collapsed="false">
      <c r="A53" s="146"/>
      <c r="B53" s="146"/>
      <c r="C53" s="146"/>
      <c r="D53" s="146"/>
      <c r="E53" s="146"/>
      <c r="F53" s="146"/>
      <c r="G53" s="146"/>
      <c r="H53" s="146"/>
      <c r="I53" s="146"/>
    </row>
    <row r="54" customFormat="false" ht="11.25" hidden="false" customHeight="false" outlineLevel="0" collapsed="false">
      <c r="A54" s="146"/>
      <c r="B54" s="146"/>
      <c r="C54" s="146"/>
      <c r="D54" s="146"/>
      <c r="E54" s="146"/>
      <c r="F54" s="146"/>
      <c r="G54" s="146"/>
      <c r="H54" s="146"/>
      <c r="I54" s="146"/>
    </row>
    <row r="55" customFormat="false" ht="11.25" hidden="false" customHeight="false" outlineLevel="0" collapsed="false">
      <c r="A55" s="146"/>
      <c r="B55" s="146"/>
      <c r="C55" s="146"/>
      <c r="D55" s="146"/>
      <c r="E55" s="146"/>
      <c r="F55" s="146"/>
      <c r="G55" s="146"/>
      <c r="H55" s="146"/>
      <c r="I55" s="146"/>
    </row>
    <row r="56" customFormat="false" ht="11.25" hidden="false" customHeight="false" outlineLevel="0" collapsed="false">
      <c r="A56" s="146"/>
      <c r="B56" s="146"/>
      <c r="C56" s="146"/>
      <c r="D56" s="146"/>
      <c r="E56" s="146"/>
      <c r="F56" s="146"/>
      <c r="G56" s="146"/>
      <c r="H56" s="146"/>
      <c r="I56" s="146"/>
    </row>
    <row r="57" customFormat="false" ht="11.25" hidden="false" customHeight="false" outlineLevel="0" collapsed="false">
      <c r="A57" s="146"/>
      <c r="B57" s="146"/>
      <c r="C57" s="146"/>
      <c r="D57" s="146"/>
      <c r="E57" s="146"/>
      <c r="F57" s="146"/>
      <c r="G57" s="146"/>
      <c r="H57" s="146"/>
      <c r="I57" s="146"/>
    </row>
    <row r="58" customFormat="false" ht="11.25" hidden="false" customHeight="false" outlineLevel="0" collapsed="false">
      <c r="A58" s="146"/>
      <c r="B58" s="146"/>
      <c r="C58" s="146"/>
      <c r="D58" s="146"/>
      <c r="E58" s="146"/>
      <c r="F58" s="146"/>
      <c r="G58" s="146"/>
      <c r="H58" s="146"/>
      <c r="I58" s="146"/>
    </row>
    <row r="59" customFormat="false" ht="11.25" hidden="false" customHeight="false" outlineLevel="0" collapsed="false">
      <c r="A59" s="146"/>
      <c r="B59" s="146"/>
      <c r="C59" s="146"/>
      <c r="D59" s="146"/>
      <c r="E59" s="146"/>
      <c r="F59" s="146"/>
      <c r="G59" s="146"/>
      <c r="H59" s="146"/>
      <c r="I59" s="146"/>
    </row>
  </sheetData>
  <sheetProtection sheet="true" password="cc82" objects="true" scenarios="true" selectLockedCells="true"/>
  <mergeCells count="16">
    <mergeCell ref="A6:G6"/>
    <mergeCell ref="A11:I11"/>
    <mergeCell ref="A12:I12"/>
    <mergeCell ref="A13:I13"/>
    <mergeCell ref="A14:I14"/>
    <mergeCell ref="A15:I15"/>
    <mergeCell ref="A16:I16"/>
    <mergeCell ref="A18:I18"/>
    <mergeCell ref="A20:I20"/>
    <mergeCell ref="A22:I22"/>
    <mergeCell ref="A23:I23"/>
    <mergeCell ref="A24:I24"/>
    <mergeCell ref="A25:I25"/>
    <mergeCell ref="A26:I26"/>
    <mergeCell ref="A27:I27"/>
    <mergeCell ref="H30:I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0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5T09:17:49Z</dcterms:created>
  <dc:creator>Rendszergazda</dc:creator>
  <dc:description/>
  <cp:keywords/>
  <dc:language>en-US</dc:language>
  <cp:lastModifiedBy>Krizsó Béla</cp:lastModifiedBy>
  <cp:lastPrinted>2008-03-17T22:04:52Z</cp:lastPrinted>
  <dcterms:modified xsi:type="dcterms:W3CDTF">2008-04-21T20:38:49Z</dcterms:modified>
  <cp:revision>3</cp:revision>
  <dc:subject/>
  <dc:title/>
</cp:coreProperties>
</file>