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4"/>
  </bookViews>
  <sheets>
    <sheet name="össz" sheetId="1" state="visible" r:id="rId2"/>
    <sheet name="h össz" sheetId="2" state="visible" r:id="rId3"/>
    <sheet name="4 ma" sheetId="3" state="visible" r:id="rId4"/>
    <sheet name="4 jún" sheetId="4" state="visible" r:id="rId5"/>
    <sheet name="4 júl" sheetId="5" state="visible" r:id="rId6"/>
    <sheet name="4 aug" sheetId="6" state="visible" r:id="rId7"/>
    <sheet name="4 sze" sheetId="7" state="visible" r:id="rId8"/>
    <sheet name="4 okt" sheetId="8" state="visible" r:id="rId9"/>
    <sheet name="4 nov" sheetId="9" state="visible" r:id="rId10"/>
    <sheet name="4 dec" sheetId="10" state="visible" r:id="rId11"/>
    <sheet name="5ja" sheetId="11" state="visible" r:id="rId12"/>
    <sheet name="5fe" sheetId="12" state="visible" r:id="rId13"/>
    <sheet name="5ma" sheetId="13" state="visible" r:id="rId14"/>
    <sheet name="5ap" sheetId="14" state="visible" r:id="rId15"/>
    <sheet name="5mj" sheetId="15" state="visible" r:id="rId16"/>
    <sheet name="5jn" sheetId="16" state="visible" r:id="rId17"/>
    <sheet name="5jl" sheetId="17" state="visible" r:id="rId18"/>
    <sheet name="5au" sheetId="18" state="visible" r:id="rId19"/>
    <sheet name="5sz" sheetId="19" state="visible" r:id="rId20"/>
    <sheet name="5ok" sheetId="20" state="visible" r:id="rId21"/>
    <sheet name="5no" sheetId="21" state="visible" r:id="rId22"/>
    <sheet name="5de" sheetId="22" state="visible" r:id="rId23"/>
    <sheet name="6ja" sheetId="23" state="visible" r:id="rId24"/>
    <sheet name="6fe" sheetId="24" state="visible" r:id="rId25"/>
    <sheet name="6mr" sheetId="25" state="visible" r:id="rId26"/>
    <sheet name="6ap" sheetId="26" state="visible" r:id="rId27"/>
    <sheet name="6mj" sheetId="27" state="visible" r:id="rId28"/>
    <sheet name="6jn" sheetId="28" state="visible" r:id="rId29"/>
    <sheet name="6jl" sheetId="29" state="visible" r:id="rId30"/>
    <sheet name="6au" sheetId="30" state="visible" r:id="rId31"/>
    <sheet name="6sz" sheetId="31" state="visible" r:id="rId32"/>
    <sheet name="6ok" sheetId="32" state="visible" r:id="rId33"/>
    <sheet name="6no" sheetId="33" state="visible" r:id="rId34"/>
    <sheet name="6de" sheetId="34" state="visible" r:id="rId35"/>
    <sheet name="ku" sheetId="35" state="visible" r:id="rId3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145">
  <si>
    <t xml:space="preserve">Kimutatás orvosi ügyeleten alapuló követelésről</t>
  </si>
  <si>
    <t xml:space="preserve">Az orvos neve:</t>
  </si>
  <si>
    <t xml:space="preserve">Lakcíme:</t>
  </si>
  <si>
    <t xml:space="preserve">Anyja neve:</t>
  </si>
  <si>
    <t xml:space="preserve">Szervezeti egység:</t>
  </si>
  <si>
    <t xml:space="preserve">A követelés teljes összege</t>
  </si>
  <si>
    <t xml:space="preserve">forint</t>
  </si>
  <si>
    <t xml:space="preserve">A legkorábbi kitöltött lap</t>
  </si>
  <si>
    <t xml:space="preserve">(felülírandó: év, hónap)</t>
  </si>
  <si>
    <t xml:space="preserve">A legkésőbbi kitöltött lap</t>
  </si>
  <si>
    <t xml:space="preserve">Kelt:</t>
  </si>
  <si>
    <t xml:space="preserve">2006.</t>
  </si>
  <si>
    <t xml:space="preserve">Sajátkezű aláírás</t>
  </si>
  <si>
    <t xml:space="preserve">A havi bontásban részletezett adatok összesítése</t>
  </si>
  <si>
    <t xml:space="preserve">A követelés teljes, a főösszesítőre átvitt összege</t>
  </si>
  <si>
    <t xml:space="preserve">Hónap</t>
  </si>
  <si>
    <t xml:space="preserve">Követelés</t>
  </si>
  <si>
    <t xml:space="preserve">2005. január</t>
  </si>
  <si>
    <t xml:space="preserve">2005. február</t>
  </si>
  <si>
    <t xml:space="preserve">2005. március</t>
  </si>
  <si>
    <t xml:space="preserve">2005. április</t>
  </si>
  <si>
    <t xml:space="preserve">2005. május</t>
  </si>
  <si>
    <t xml:space="preserve">2005. június</t>
  </si>
  <si>
    <t xml:space="preserve">2005. július</t>
  </si>
  <si>
    <t xml:space="preserve">2005. augusztus</t>
  </si>
  <si>
    <t xml:space="preserve">2005. szeptember</t>
  </si>
  <si>
    <t xml:space="preserve">2005. október</t>
  </si>
  <si>
    <t xml:space="preserve">2005. november</t>
  </si>
  <si>
    <t xml:space="preserve">2004. december</t>
  </si>
  <si>
    <t xml:space="preserve">2005. december</t>
  </si>
  <si>
    <t xml:space="preserve">2006. január</t>
  </si>
  <si>
    <t xml:space="preserve">2006. február</t>
  </si>
  <si>
    <t xml:space="preserve">2006 március</t>
  </si>
  <si>
    <t xml:space="preserve">2006. április</t>
  </si>
  <si>
    <t xml:space="preserve">2006. május</t>
  </si>
  <si>
    <t xml:space="preserve">2006. június</t>
  </si>
  <si>
    <t xml:space="preserve">2006. július</t>
  </si>
  <si>
    <t xml:space="preserve">2006. augusztus</t>
  </si>
  <si>
    <t xml:space="preserve">2006. szeptember</t>
  </si>
  <si>
    <t xml:space="preserve">2006. október</t>
  </si>
  <si>
    <t xml:space="preserve">2006. november</t>
  </si>
  <si>
    <t xml:space="preserve">2006. december</t>
  </si>
  <si>
    <t xml:space="preserve">2004. május</t>
  </si>
  <si>
    <t xml:space="preserve">az elrendelhető munkaórák száma:</t>
  </si>
  <si>
    <t xml:space="preserve">összes munkaidő:</t>
  </si>
  <si>
    <t xml:space="preserve">önkéntes munkaidő:</t>
  </si>
  <si>
    <t xml:space="preserve">havi mun-kabér:</t>
  </si>
  <si>
    <t xml:space="preserve">órabér:</t>
  </si>
  <si>
    <t xml:space="preserve">rendes munkaidő</t>
  </si>
  <si>
    <t xml:space="preserve">készenlétben töltött idő</t>
  </si>
  <si>
    <t xml:space="preserve">készenlétben végzett munka, elrendelt kétközi vagy kompenzált hétvégi ügyelet</t>
  </si>
  <si>
    <t xml:space="preserve">elrendelt nem kompenzált hétvégi ügyelet</t>
  </si>
  <si>
    <t xml:space="preserve">önként vállalt időre eső készenlét ideje </t>
  </si>
  <si>
    <t xml:space="preserve">önként vállalt hétközi  készenlétben végzett munka vagy kompenzált hétvégi ügyelet</t>
  </si>
  <si>
    <t xml:space="preserve">önként vállalt nem kompenzált hétvégi ügyelet</t>
  </si>
  <si>
    <t xml:space="preserve">ügyeletért jár</t>
  </si>
  <si>
    <t xml:space="preserve">ügyeletért kapott</t>
  </si>
  <si>
    <t xml:space="preserve">követelés</t>
  </si>
  <si>
    <t xml:space="preserve">összesítés</t>
  </si>
  <si>
    <t xml:space="preserve">ün-nep</t>
  </si>
  <si>
    <t xml:space="preserve">vas</t>
  </si>
  <si>
    <t xml:space="preserve">szo</t>
  </si>
  <si>
    <t xml:space="preserve">2004. június</t>
  </si>
  <si>
    <t xml:space="preserve">2004. július</t>
  </si>
  <si>
    <t xml:space="preserve">2004. augusztus</t>
  </si>
  <si>
    <t xml:space="preserve">2004. szeptember</t>
  </si>
  <si>
    <t xml:space="preserve">2004. október</t>
  </si>
  <si>
    <t xml:space="preserve">10.10.</t>
  </si>
  <si>
    <t xml:space="preserve">10.11.</t>
  </si>
  <si>
    <t xml:space="preserve">10.12.</t>
  </si>
  <si>
    <t xml:space="preserve">10.13.</t>
  </si>
  <si>
    <t xml:space="preserve">10.14.</t>
  </si>
  <si>
    <t xml:space="preserve">10.15.</t>
  </si>
  <si>
    <t xml:space="preserve">10.16.</t>
  </si>
  <si>
    <t xml:space="preserve">10.17.</t>
  </si>
  <si>
    <t xml:space="preserve">10.18.</t>
  </si>
  <si>
    <t xml:space="preserve">10.19.</t>
  </si>
  <si>
    <t xml:space="preserve">10.20.</t>
  </si>
  <si>
    <t xml:space="preserve">10.21.</t>
  </si>
  <si>
    <t xml:space="preserve">10.22.</t>
  </si>
  <si>
    <t xml:space="preserve">10.23.</t>
  </si>
  <si>
    <t xml:space="preserve">10.24.</t>
  </si>
  <si>
    <t xml:space="preserve">10.25.</t>
  </si>
  <si>
    <t xml:space="preserve">10.26.</t>
  </si>
  <si>
    <t xml:space="preserve">10.27.</t>
  </si>
  <si>
    <t xml:space="preserve">10.28.</t>
  </si>
  <si>
    <t xml:space="preserve">10.29.</t>
  </si>
  <si>
    <t xml:space="preserve">10.30.</t>
  </si>
  <si>
    <t xml:space="preserve">10.31.</t>
  </si>
  <si>
    <t xml:space="preserve">2004. november</t>
  </si>
  <si>
    <t xml:space="preserve">11.10.</t>
  </si>
  <si>
    <t xml:space="preserve">11.11.</t>
  </si>
  <si>
    <t xml:space="preserve">11.12.</t>
  </si>
  <si>
    <t xml:space="preserve">11.13.</t>
  </si>
  <si>
    <t xml:space="preserve">11.14.</t>
  </si>
  <si>
    <t xml:space="preserve">11.15.</t>
  </si>
  <si>
    <t xml:space="preserve">11.16.</t>
  </si>
  <si>
    <t xml:space="preserve">11.17.</t>
  </si>
  <si>
    <t xml:space="preserve">11.18.</t>
  </si>
  <si>
    <t xml:space="preserve">11.19.</t>
  </si>
  <si>
    <t xml:space="preserve">11.20.</t>
  </si>
  <si>
    <t xml:space="preserve">11.21.</t>
  </si>
  <si>
    <t xml:space="preserve">11.22.</t>
  </si>
  <si>
    <t xml:space="preserve">11.23.</t>
  </si>
  <si>
    <t xml:space="preserve">11.24.</t>
  </si>
  <si>
    <t xml:space="preserve">11.25.</t>
  </si>
  <si>
    <t xml:space="preserve">11.26.</t>
  </si>
  <si>
    <t xml:space="preserve">11.27.</t>
  </si>
  <si>
    <t xml:space="preserve">11.28.</t>
  </si>
  <si>
    <t xml:space="preserve">11.29.</t>
  </si>
  <si>
    <t xml:space="preserve">11.30</t>
  </si>
  <si>
    <t xml:space="preserve">12.10.</t>
  </si>
  <si>
    <t xml:space="preserve">12.11.</t>
  </si>
  <si>
    <t xml:space="preserve">12.12.</t>
  </si>
  <si>
    <t xml:space="preserve">12.13.</t>
  </si>
  <si>
    <t xml:space="preserve">12.14.</t>
  </si>
  <si>
    <t xml:space="preserve">12.15.</t>
  </si>
  <si>
    <t xml:space="preserve">12.16.</t>
  </si>
  <si>
    <t xml:space="preserve">12.17.</t>
  </si>
  <si>
    <t xml:space="preserve">12.18.</t>
  </si>
  <si>
    <t xml:space="preserve">12.19.</t>
  </si>
  <si>
    <t xml:space="preserve">12.20.</t>
  </si>
  <si>
    <t xml:space="preserve">12.21.</t>
  </si>
  <si>
    <t xml:space="preserve">12.22.</t>
  </si>
  <si>
    <t xml:space="preserve">12.23.</t>
  </si>
  <si>
    <t xml:space="preserve">12.24.</t>
  </si>
  <si>
    <t xml:space="preserve">12.25.</t>
  </si>
  <si>
    <t xml:space="preserve">12.26.</t>
  </si>
  <si>
    <t xml:space="preserve">12.27.</t>
  </si>
  <si>
    <t xml:space="preserve">12.28.</t>
  </si>
  <si>
    <t xml:space="preserve">12.29.</t>
  </si>
  <si>
    <t xml:space="preserve">12.30.</t>
  </si>
  <si>
    <t xml:space="preserve">12.31.</t>
  </si>
  <si>
    <t xml:space="preserve">önként vállalt hétközi  készenlétben végzett munka, hétközi, vagy kompenzált hétvégi ügyelet</t>
  </si>
  <si>
    <t xml:space="preserve">2006. március</t>
  </si>
  <si>
    <t xml:space="preserve">Az ügyeletért járó ki nem fizetett díj kiszámítására egy excel munkafüzetet készítettünk, ami harmincöt munkalapból áll. Az első a főösszesítés, a második a havonkénti összesítő,  a következő harminckettő a 2004. májustól 2006. decemberig tartó hónapok részletes adatait tartalmazza, a harmincötödik a jelen kitöltési utasítás.</t>
  </si>
  <si>
    <r>
      <rPr>
        <sz val="14"/>
        <rFont val="Arial CE"/>
        <family val="2"/>
        <charset val="238"/>
      </rPr>
      <t xml:space="preserve">Az összesítés </t>
    </r>
    <r>
      <rPr>
        <i val="true"/>
        <sz val="14"/>
        <rFont val="Arial CE"/>
        <family val="2"/>
        <charset val="238"/>
      </rPr>
      <t xml:space="preserve">(össz)</t>
    </r>
    <r>
      <rPr>
        <sz val="14"/>
        <rFont val="Arial CE"/>
        <family val="2"/>
        <charset val="238"/>
      </rPr>
      <t xml:space="preserve"> nevű munkalapra a személyi adatait kell beírnia, valamint azt, hogy mi a legelső és a legutolsó hónapja annak az időszaknak, amire a havi kimutatásokat kitöltötte. A számok a havi adatokat tartalmazó munkalapokról automatikusan kerülnek ide. Ha kész, írja be a dátumot, nyomtassa ki és kézzel írja alá.</t>
    </r>
  </si>
  <si>
    <r>
      <rPr>
        <sz val="14"/>
        <rFont val="Arial CE"/>
        <family val="2"/>
        <charset val="238"/>
      </rPr>
      <t xml:space="preserve">A </t>
    </r>
    <r>
      <rPr>
        <i val="true"/>
        <sz val="14"/>
        <rFont val="Arial CE"/>
        <family val="2"/>
        <charset val="238"/>
      </rPr>
      <t xml:space="preserve">h össz</t>
    </r>
    <r>
      <rPr>
        <sz val="14"/>
        <rFont val="Arial CE"/>
        <family val="2"/>
        <charset val="238"/>
      </rPr>
      <t xml:space="preserve"> elnevezésű második munkalappal nincs feladata, az automatikusan ide kerülő adatok az áttekintést szolgálják.</t>
    </r>
  </si>
  <si>
    <t xml:space="preserve">Az egyes hónapokra vonatkozó kimutatásba először írja be a bruttó havi munkabérét folyamatosan számokkal (tehát ne legyen benne pont vagy szóköz).</t>
  </si>
  <si>
    <t xml:space="preserve">Ezt követően a rendes munkaidő oszlopát töltse ki ( C ), és csak ha ezzel az oszloppal végzett, akkor töltse ki az egyes napokhoz tartozó sorokat.</t>
  </si>
  <si>
    <t xml:space="preserve">Ha készenlétet teljesít az elrendelhető (heti 48 órás) időn belül, akkor a tisztán készenléttel töltött időt a D oszlopba kell írni, ha munkára vették ezalatt igénybe, annak ideje az E oszlopba kerül.</t>
  </si>
  <si>
    <t xml:space="preserve">Az előzek szerint az E oszlopba kerül a készenlét alatt végzett munka, de ide kerül (az azonos bérszorzó okán) az elrendelhető (a heti 48 órán belüli) hétközi ügyelet, az ugyanilyen hétvégi ügyelet, ha szabadnappal kompenzálták. Ilyenkor az órák számát a "készenlétben végzett munka, elrendelt hétközi vagy kompenzált hétvégi ügyelet" fejlécű oszlopba kell írnia. Ha hétvégi ügyeletét nem kompenzálták, akkor az órák száma a következő, az "elrendelt nem kompenzált hétvégi ügyelet" (F) fejlécű oszlopba kerüljön.</t>
  </si>
  <si>
    <t xml:space="preserve">Az egyes ügyeletek, készenlétek mellett a K oszlopba írja be mindenütt azt a bruttó összeget, amit Önnek az ügyeletért, készenlétért kifizettek, a táblázat az Önt megillető összeg és a kifizetett összeg különbözeteként kiszámolja a követelés összegét, havonként összesíti, és az összesítés nevű lapon is feltünteti.</t>
  </si>
  <si>
    <t xml:space="preserve">Kitöltés közben figyelnie kell az "összes munkaidő" rovatot a táblázat tetején. Amint ugyanis az "összes munkaidő" túllépi az "elrendelhető munkaórák számát", átkerülünk a magasabban díjazott "önkéntes munkaidő" elnevezésű tartományba.</t>
  </si>
  <si>
    <t xml:space="preserve">A túllépéstől kezdve tehát a három "önkéntes" kezdetű oszlopot kell kitöltenie. Ezek a G, H és I oszlopok. (A váltás egy napon belül is történhet, ezt a táblázat kezelni tudja.)</t>
  </si>
</sst>
</file>

<file path=xl/styles.xml><?xml version="1.0" encoding="utf-8"?>
<styleSheet xmlns="http://schemas.openxmlformats.org/spreadsheetml/2006/main">
  <numFmts count="5">
    <numFmt numFmtId="164" formatCode="General"/>
    <numFmt numFmtId="165" formatCode="0"/>
    <numFmt numFmtId="166" formatCode="m&quot;. &quot;d\."/>
    <numFmt numFmtId="167" formatCode="General"/>
    <numFmt numFmtId="168" formatCode="@"/>
  </numFmts>
  <fonts count="19">
    <font>
      <sz val="10"/>
      <name val="Arial CE"/>
      <family val="0"/>
      <charset val="238"/>
    </font>
    <font>
      <sz val="10"/>
      <name val="Arial"/>
      <family val="0"/>
    </font>
    <font>
      <sz val="10"/>
      <name val="Arial"/>
      <family val="0"/>
    </font>
    <font>
      <sz val="10"/>
      <name val="Arial"/>
      <family val="0"/>
    </font>
    <font>
      <sz val="16"/>
      <name val="Arial CE"/>
      <family val="2"/>
      <charset val="238"/>
    </font>
    <font>
      <sz val="12"/>
      <name val="Arial CE"/>
      <family val="2"/>
      <charset val="238"/>
    </font>
    <font>
      <sz val="14"/>
      <name val="Arial CE"/>
      <family val="2"/>
      <charset val="238"/>
    </font>
    <font>
      <b val="true"/>
      <sz val="12"/>
      <name val="Arial CE"/>
      <family val="2"/>
      <charset val="238"/>
    </font>
    <font>
      <b val="true"/>
      <sz val="20"/>
      <name val="Arial CE"/>
      <family val="2"/>
      <charset val="238"/>
    </font>
    <font>
      <sz val="18"/>
      <name val="Arial CE"/>
      <family val="2"/>
      <charset val="238"/>
    </font>
    <font>
      <i val="true"/>
      <sz val="12"/>
      <name val="Arial CE"/>
      <family val="2"/>
      <charset val="238"/>
    </font>
    <font>
      <sz val="22"/>
      <name val="Arial CE"/>
      <family val="2"/>
      <charset val="238"/>
    </font>
    <font>
      <b val="true"/>
      <sz val="11"/>
      <name val="Arial CE"/>
      <family val="2"/>
      <charset val="238"/>
    </font>
    <font>
      <sz val="12"/>
      <name val="Times New Roman"/>
      <family val="1"/>
    </font>
    <font>
      <sz val="8"/>
      <name val="Arial CE"/>
      <family val="2"/>
      <charset val="238"/>
    </font>
    <font>
      <sz val="11"/>
      <name val="Arial CE"/>
      <family val="2"/>
      <charset val="238"/>
    </font>
    <font>
      <sz val="10"/>
      <name val="Arial CE"/>
      <family val="2"/>
      <charset val="238"/>
    </font>
    <font>
      <sz val="8"/>
      <name val="Times New Roman"/>
      <family val="1"/>
    </font>
    <font>
      <i val="true"/>
      <sz val="14"/>
      <name val="Arial CE"/>
      <family val="2"/>
      <charset val="238"/>
    </font>
  </fonts>
  <fills count="2">
    <fill>
      <patternFill patternType="none"/>
    </fill>
    <fill>
      <patternFill patternType="gray125"/>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5" fontId="9"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90" wrapText="true" indent="0" shrinkToFit="false"/>
      <protection locked="true" hidden="false"/>
    </xf>
    <xf numFmtId="165" fontId="14" fillId="0" borderId="0" xfId="0" applyFont="true" applyBorder="fals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D1"/>
    </sheetView>
  </sheetViews>
  <sheetFormatPr defaultColWidth="9.0546875" defaultRowHeight="36" zeroHeight="false" outlineLevelRow="0" outlineLevelCol="0"/>
  <cols>
    <col collapsed="false" customWidth="true" hidden="false" outlineLevel="0" max="4" min="1" style="0" width="21.7"/>
  </cols>
  <sheetData>
    <row r="1" customFormat="false" ht="36" hidden="false" customHeight="true" outlineLevel="0" collapsed="false">
      <c r="A1" s="1" t="s">
        <v>0</v>
      </c>
      <c r="B1" s="1"/>
      <c r="C1" s="1"/>
      <c r="D1" s="1"/>
      <c r="E1" s="2"/>
      <c r="F1" s="2"/>
    </row>
    <row r="2" customFormat="false" ht="36" hidden="false" customHeight="true" outlineLevel="0" collapsed="false">
      <c r="A2" s="2"/>
      <c r="B2" s="2"/>
      <c r="C2" s="2"/>
      <c r="D2" s="2"/>
      <c r="E2" s="2"/>
      <c r="F2" s="2"/>
    </row>
    <row r="3" customFormat="false" ht="36" hidden="false" customHeight="true" outlineLevel="0" collapsed="false">
      <c r="A3" s="3" t="s">
        <v>1</v>
      </c>
      <c r="B3" s="4"/>
      <c r="C3" s="4"/>
      <c r="D3" s="5"/>
      <c r="E3" s="2"/>
      <c r="F3" s="2"/>
    </row>
    <row r="4" customFormat="false" ht="36" hidden="false" customHeight="true" outlineLevel="0" collapsed="false">
      <c r="A4" s="3" t="s">
        <v>2</v>
      </c>
      <c r="B4" s="6"/>
      <c r="C4" s="6"/>
      <c r="D4" s="6"/>
      <c r="E4" s="7"/>
      <c r="F4" s="7"/>
    </row>
    <row r="5" customFormat="false" ht="36" hidden="false" customHeight="true" outlineLevel="0" collapsed="false">
      <c r="A5" s="3" t="s">
        <v>3</v>
      </c>
      <c r="B5" s="6"/>
      <c r="C5" s="6"/>
      <c r="D5" s="8"/>
      <c r="E5" s="7"/>
      <c r="F5" s="7"/>
    </row>
    <row r="6" customFormat="false" ht="36" hidden="false" customHeight="true" outlineLevel="0" collapsed="false">
      <c r="A6" s="3" t="s">
        <v>4</v>
      </c>
      <c r="B6" s="6"/>
      <c r="C6" s="6"/>
      <c r="D6" s="6"/>
      <c r="E6" s="7"/>
      <c r="F6" s="7"/>
    </row>
    <row r="7" customFormat="false" ht="36" hidden="false" customHeight="true" outlineLevel="0" collapsed="false">
      <c r="A7" s="3"/>
      <c r="B7" s="9"/>
      <c r="C7" s="10"/>
      <c r="D7" s="10"/>
      <c r="E7" s="7"/>
      <c r="F7" s="7"/>
    </row>
    <row r="8" customFormat="false" ht="36" hidden="false" customHeight="true" outlineLevel="0" collapsed="false">
      <c r="A8" s="11" t="s">
        <v>5</v>
      </c>
      <c r="B8" s="12" t="n">
        <f aca="false">'h össz'!B2</f>
        <v>0</v>
      </c>
      <c r="C8" s="13" t="s">
        <v>6</v>
      </c>
      <c r="D8" s="13"/>
      <c r="E8" s="14"/>
      <c r="F8" s="14"/>
    </row>
    <row r="9" customFormat="false" ht="36" hidden="false" customHeight="true" outlineLevel="0" collapsed="false">
      <c r="A9" s="15" t="s">
        <v>7</v>
      </c>
      <c r="B9" s="16" t="s">
        <v>8</v>
      </c>
      <c r="C9" s="15" t="s">
        <v>9</v>
      </c>
      <c r="D9" s="16" t="s">
        <v>8</v>
      </c>
      <c r="E9" s="14"/>
      <c r="F9" s="14"/>
    </row>
    <row r="10" customFormat="false" ht="24" hidden="false" customHeight="true" outlineLevel="0" collapsed="false">
      <c r="A10" s="17"/>
      <c r="B10" s="18"/>
      <c r="C10" s="19"/>
      <c r="D10" s="19"/>
      <c r="E10" s="20"/>
      <c r="F10" s="20"/>
    </row>
    <row r="11" customFormat="false" ht="36" hidden="false" customHeight="true" outlineLevel="0" collapsed="false">
      <c r="A11" s="21" t="s">
        <v>10</v>
      </c>
      <c r="B11" s="22" t="s">
        <v>11</v>
      </c>
      <c r="C11" s="22"/>
      <c r="D11" s="23"/>
      <c r="E11" s="20"/>
      <c r="F11" s="20"/>
    </row>
    <row r="12" customFormat="false" ht="36" hidden="false" customHeight="true" outlineLevel="0" collapsed="false">
      <c r="A12" s="21"/>
      <c r="B12" s="17"/>
      <c r="C12" s="19"/>
      <c r="D12" s="19"/>
      <c r="E12" s="20"/>
      <c r="F12" s="20"/>
    </row>
    <row r="13" customFormat="false" ht="45.95" hidden="false" customHeight="true" outlineLevel="0" collapsed="false">
      <c r="A13" s="14"/>
      <c r="B13" s="24" t="s">
        <v>12</v>
      </c>
      <c r="C13" s="25"/>
      <c r="D13" s="25"/>
      <c r="E13" s="10"/>
      <c r="F13" s="10"/>
    </row>
    <row r="14" customFormat="false" ht="36" hidden="false" customHeight="true" outlineLevel="0" collapsed="false">
      <c r="A14" s="10"/>
      <c r="B14" s="10"/>
      <c r="C14" s="10"/>
      <c r="D14" s="10"/>
      <c r="E14" s="10"/>
      <c r="F14" s="10"/>
      <c r="G14" s="26"/>
    </row>
    <row r="15" s="26" customFormat="true" ht="36" hidden="false" customHeight="true" outlineLevel="0" collapsed="false">
      <c r="A15" s="27"/>
      <c r="B15" s="27"/>
      <c r="C15" s="27"/>
      <c r="D15" s="27"/>
      <c r="E15" s="27"/>
      <c r="F15" s="10"/>
    </row>
    <row r="16" s="26" customFormat="true" ht="36" hidden="false" customHeight="true" outlineLevel="0" collapsed="false">
      <c r="A16" s="28"/>
      <c r="B16" s="28"/>
      <c r="C16" s="28"/>
      <c r="D16" s="28"/>
      <c r="E16" s="28"/>
      <c r="F16" s="28"/>
    </row>
    <row r="17" s="26" customFormat="true" ht="36" hidden="false" customHeight="true" outlineLevel="0" collapsed="false">
      <c r="A17" s="28"/>
      <c r="B17" s="28"/>
      <c r="C17" s="17"/>
      <c r="D17" s="17"/>
      <c r="E17" s="28"/>
      <c r="F17" s="28"/>
    </row>
    <row r="18" s="26" customFormat="true" ht="36" hidden="false" customHeight="true" outlineLevel="0" collapsed="false">
      <c r="A18" s="28"/>
      <c r="B18" s="28"/>
      <c r="C18" s="3"/>
      <c r="D18" s="3"/>
      <c r="E18" s="29"/>
      <c r="F18" s="29"/>
    </row>
    <row r="19" s="26" customFormat="true" ht="36" hidden="false" customHeight="true" outlineLevel="0" collapsed="false">
      <c r="F19" s="30"/>
    </row>
    <row r="20" s="26" customFormat="true" ht="36" hidden="false" customHeight="true" outlineLevel="0" collapsed="false">
      <c r="F20" s="30"/>
    </row>
    <row r="21" customFormat="false" ht="36" hidden="false" customHeight="true" outlineLevel="0" collapsed="false">
      <c r="F21" s="31"/>
    </row>
    <row r="22" customFormat="false" ht="36" hidden="false" customHeight="true" outlineLevel="0" collapsed="false">
      <c r="F22" s="31"/>
      <c r="G22" s="32"/>
    </row>
    <row r="23" customFormat="false" ht="36" hidden="false" customHeight="true" outlineLevel="0" collapsed="false">
      <c r="F23" s="31"/>
    </row>
    <row r="24" customFormat="false" ht="36" hidden="false" customHeight="true" outlineLevel="0" collapsed="false">
      <c r="F24" s="31"/>
    </row>
    <row r="25" customFormat="false" ht="36" hidden="false" customHeight="true" outlineLevel="0" collapsed="false">
      <c r="F25" s="31"/>
    </row>
    <row r="26" customFormat="false" ht="36" hidden="false" customHeight="true" outlineLevel="0" collapsed="false">
      <c r="F26" s="31"/>
    </row>
    <row r="27" customFormat="false" ht="36" hidden="false" customHeight="true" outlineLevel="0" collapsed="false">
      <c r="F27" s="31"/>
    </row>
    <row r="28" customFormat="false" ht="36" hidden="false" customHeight="true" outlineLevel="0" collapsed="false">
      <c r="F28" s="31"/>
    </row>
    <row r="29" customFormat="false" ht="36" hidden="false" customHeight="true" outlineLevel="0" collapsed="false">
      <c r="F29" s="31"/>
    </row>
    <row r="30" customFormat="false" ht="36" hidden="false" customHeight="true" outlineLevel="0" collapsed="false">
      <c r="F30" s="31"/>
    </row>
    <row r="31" customFormat="false" ht="36" hidden="false" customHeight="true" outlineLevel="0" collapsed="false">
      <c r="F31" s="31"/>
    </row>
    <row r="32" customFormat="false" ht="36" hidden="false" customHeight="true" outlineLevel="0" collapsed="false">
      <c r="F32" s="31"/>
    </row>
    <row r="33" customFormat="false" ht="36" hidden="false" customHeight="true" outlineLevel="0" collapsed="false">
      <c r="F33" s="31"/>
    </row>
    <row r="34" customFormat="false" ht="36" hidden="false" customHeight="true" outlineLevel="0" collapsed="false">
      <c r="F34" s="31"/>
    </row>
    <row r="35" customFormat="false" ht="36" hidden="false" customHeight="true" outlineLevel="0" collapsed="false">
      <c r="F35" s="31"/>
    </row>
    <row r="36" customFormat="false" ht="36" hidden="false" customHeight="true" outlineLevel="0" collapsed="false">
      <c r="F36" s="31"/>
    </row>
    <row r="37" customFormat="false" ht="36" hidden="false" customHeight="true" outlineLevel="0" collapsed="false">
      <c r="F37" s="31"/>
    </row>
    <row r="38" customFormat="false" ht="36" hidden="false" customHeight="true" outlineLevel="0" collapsed="false">
      <c r="F38" s="31"/>
    </row>
    <row r="39" customFormat="false" ht="36" hidden="false" customHeight="true" outlineLevel="0" collapsed="false">
      <c r="F39" s="31"/>
    </row>
    <row r="40" customFormat="false" ht="36" hidden="false" customHeight="true" outlineLevel="0" collapsed="false">
      <c r="F40" s="31"/>
    </row>
    <row r="41" customFormat="false" ht="36" hidden="false" customHeight="true" outlineLevel="0" collapsed="false">
      <c r="F41" s="31"/>
    </row>
    <row r="42" customFormat="false" ht="36" hidden="false" customHeight="true" outlineLevel="0" collapsed="false">
      <c r="F42" s="31"/>
    </row>
    <row r="43" customFormat="false" ht="36" hidden="false" customHeight="true" outlineLevel="0" collapsed="false">
      <c r="F43" s="31"/>
    </row>
    <row r="44" customFormat="false" ht="36" hidden="false" customHeight="true" outlineLevel="0" collapsed="false">
      <c r="F44" s="31"/>
    </row>
    <row r="45" customFormat="false" ht="36" hidden="false" customHeight="true" outlineLevel="0" collapsed="false">
      <c r="F45" s="31"/>
    </row>
    <row r="46" customFormat="false" ht="36" hidden="false" customHeight="true" outlineLevel="0" collapsed="false">
      <c r="F46" s="31"/>
    </row>
    <row r="47" customFormat="false" ht="36" hidden="false" customHeight="true" outlineLevel="0" collapsed="false">
      <c r="F47" s="31"/>
    </row>
    <row r="48" customFormat="false" ht="36" hidden="false" customHeight="true" outlineLevel="0" collapsed="false">
      <c r="F48" s="31"/>
    </row>
    <row r="49" customFormat="false" ht="36" hidden="false" customHeight="true" outlineLevel="0" collapsed="false">
      <c r="F49" s="31"/>
    </row>
    <row r="50" customFormat="false" ht="36" hidden="false" customHeight="true" outlineLevel="0" collapsed="false">
      <c r="F50" s="31"/>
    </row>
    <row r="51" customFormat="false" ht="36" hidden="false" customHeight="true" outlineLevel="0" collapsed="false">
      <c r="F51" s="31"/>
    </row>
    <row r="52" customFormat="false" ht="36" hidden="false" customHeight="true" outlineLevel="0" collapsed="false">
      <c r="F52" s="31"/>
    </row>
    <row r="53" customFormat="false" ht="36" hidden="false" customHeight="true" outlineLevel="0" collapsed="false">
      <c r="F53" s="31"/>
    </row>
    <row r="54" customFormat="false" ht="36" hidden="false" customHeight="true" outlineLevel="0" collapsed="false">
      <c r="F54" s="31"/>
    </row>
    <row r="55" customFormat="false" ht="36" hidden="false" customHeight="true" outlineLevel="0" collapsed="false">
      <c r="F55" s="31"/>
    </row>
    <row r="56" customFormat="false" ht="36" hidden="false" customHeight="true" outlineLevel="0" collapsed="false">
      <c r="F56" s="31"/>
    </row>
    <row r="57" customFormat="false" ht="36" hidden="false" customHeight="true" outlineLevel="0" collapsed="false">
      <c r="F57" s="31"/>
    </row>
    <row r="58" customFormat="false" ht="36" hidden="false" customHeight="true" outlineLevel="0" collapsed="false">
      <c r="F58" s="31"/>
    </row>
    <row r="59" customFormat="false" ht="36" hidden="false" customHeight="true" outlineLevel="0" collapsed="false">
      <c r="F59" s="31"/>
    </row>
    <row r="60" customFormat="false" ht="36" hidden="false" customHeight="true" outlineLevel="0" collapsed="false">
      <c r="F60" s="31"/>
    </row>
    <row r="61" customFormat="false" ht="36" hidden="false" customHeight="true" outlineLevel="0" collapsed="false">
      <c r="F61" s="31"/>
    </row>
    <row r="62" customFormat="false" ht="36" hidden="false" customHeight="true" outlineLevel="0" collapsed="false">
      <c r="F62" s="31"/>
    </row>
    <row r="63" customFormat="false" ht="36" hidden="false" customHeight="true" outlineLevel="0" collapsed="false">
      <c r="F63" s="31"/>
    </row>
    <row r="64" customFormat="false" ht="36" hidden="false" customHeight="true" outlineLevel="0" collapsed="false">
      <c r="F64" s="31"/>
    </row>
    <row r="65" customFormat="false" ht="36" hidden="false" customHeight="true" outlineLevel="0" collapsed="false">
      <c r="F65" s="31"/>
    </row>
    <row r="66" customFormat="false" ht="36" hidden="false" customHeight="true" outlineLevel="0" collapsed="false">
      <c r="F66" s="31"/>
    </row>
    <row r="67" customFormat="false" ht="36" hidden="false" customHeight="true" outlineLevel="0" collapsed="false">
      <c r="F67" s="31"/>
    </row>
    <row r="68" customFormat="false" ht="36" hidden="false" customHeight="true" outlineLevel="0" collapsed="false">
      <c r="F68" s="31"/>
    </row>
    <row r="69" customFormat="false" ht="36" hidden="false" customHeight="true" outlineLevel="0" collapsed="false">
      <c r="F69" s="31"/>
    </row>
    <row r="70" customFormat="false" ht="36" hidden="false" customHeight="true" outlineLevel="0" collapsed="false">
      <c r="F70" s="31"/>
    </row>
    <row r="71" customFormat="false" ht="36" hidden="false" customHeight="true" outlineLevel="0" collapsed="false">
      <c r="F71" s="31"/>
    </row>
    <row r="72" customFormat="false" ht="36" hidden="false" customHeight="true" outlineLevel="0" collapsed="false">
      <c r="F72" s="31"/>
    </row>
    <row r="73" customFormat="false" ht="36" hidden="false" customHeight="true" outlineLevel="0" collapsed="false">
      <c r="F73" s="31"/>
    </row>
    <row r="74" customFormat="false" ht="36" hidden="false" customHeight="true" outlineLevel="0" collapsed="false">
      <c r="F74" s="31"/>
    </row>
    <row r="75" customFormat="false" ht="36" hidden="false" customHeight="true" outlineLevel="0" collapsed="false">
      <c r="F75" s="31"/>
    </row>
    <row r="76" customFormat="false" ht="36" hidden="false" customHeight="true" outlineLevel="0" collapsed="false">
      <c r="F76" s="31"/>
    </row>
    <row r="77" customFormat="false" ht="36" hidden="false" customHeight="true" outlineLevel="0" collapsed="false">
      <c r="F77" s="31"/>
    </row>
    <row r="78" customFormat="false" ht="36" hidden="false" customHeight="true" outlineLevel="0" collapsed="false">
      <c r="F78" s="31"/>
    </row>
    <row r="79" customFormat="false" ht="36" hidden="false" customHeight="true" outlineLevel="0" collapsed="false">
      <c r="F79" s="31"/>
    </row>
    <row r="80" customFormat="false" ht="36" hidden="false" customHeight="true" outlineLevel="0" collapsed="false">
      <c r="F80" s="31"/>
    </row>
    <row r="81" customFormat="false" ht="36" hidden="false" customHeight="true" outlineLevel="0" collapsed="false">
      <c r="F81" s="31"/>
    </row>
    <row r="82" customFormat="false" ht="36" hidden="false" customHeight="true" outlineLevel="0" collapsed="false">
      <c r="F82" s="31"/>
    </row>
    <row r="83" customFormat="false" ht="36" hidden="false" customHeight="true" outlineLevel="0" collapsed="false">
      <c r="F83" s="31"/>
    </row>
    <row r="84" customFormat="false" ht="36" hidden="false" customHeight="true" outlineLevel="0" collapsed="false">
      <c r="F84" s="31"/>
    </row>
    <row r="85" customFormat="false" ht="36" hidden="false" customHeight="true" outlineLevel="0" collapsed="false">
      <c r="F85" s="31"/>
    </row>
    <row r="86" customFormat="false" ht="36" hidden="false" customHeight="true" outlineLevel="0" collapsed="false">
      <c r="F86" s="31"/>
    </row>
    <row r="87" customFormat="false" ht="36" hidden="false" customHeight="true" outlineLevel="0" collapsed="false">
      <c r="F87" s="31"/>
    </row>
    <row r="88" customFormat="false" ht="36" hidden="false" customHeight="true" outlineLevel="0" collapsed="false">
      <c r="F88" s="31"/>
    </row>
    <row r="89" customFormat="false" ht="36" hidden="false" customHeight="true" outlineLevel="0" collapsed="false">
      <c r="F89" s="31"/>
    </row>
    <row r="90" customFormat="false" ht="36" hidden="false" customHeight="true" outlineLevel="0" collapsed="false">
      <c r="F90" s="31"/>
    </row>
    <row r="91" customFormat="false" ht="36" hidden="false" customHeight="true" outlineLevel="0" collapsed="false">
      <c r="F91" s="31"/>
    </row>
    <row r="92" customFormat="false" ht="36" hidden="false" customHeight="true" outlineLevel="0" collapsed="false">
      <c r="F92" s="31"/>
    </row>
    <row r="93" customFormat="false" ht="36" hidden="false" customHeight="true" outlineLevel="0" collapsed="false">
      <c r="F93" s="31"/>
    </row>
    <row r="94" customFormat="false" ht="36" hidden="false" customHeight="true" outlineLevel="0" collapsed="false">
      <c r="F94" s="31"/>
    </row>
    <row r="95" customFormat="false" ht="36" hidden="false" customHeight="true" outlineLevel="0" collapsed="false">
      <c r="F95" s="31"/>
    </row>
    <row r="96" customFormat="false" ht="36" hidden="false" customHeight="true" outlineLevel="0" collapsed="false">
      <c r="F96" s="31"/>
    </row>
    <row r="97" customFormat="false" ht="36" hidden="false" customHeight="true" outlineLevel="0" collapsed="false">
      <c r="F97" s="31"/>
    </row>
    <row r="98" customFormat="false" ht="36" hidden="false" customHeight="true" outlineLevel="0" collapsed="false">
      <c r="F98" s="31"/>
    </row>
    <row r="99" customFormat="false" ht="36" hidden="false" customHeight="true" outlineLevel="0" collapsed="false">
      <c r="F99" s="31"/>
    </row>
    <row r="100" customFormat="false" ht="36" hidden="false" customHeight="true" outlineLevel="0" collapsed="false">
      <c r="F100" s="31"/>
    </row>
    <row r="101" customFormat="false" ht="36" hidden="false" customHeight="true" outlineLevel="0" collapsed="false">
      <c r="F101" s="31"/>
    </row>
    <row r="102" customFormat="false" ht="36" hidden="false" customHeight="true" outlineLevel="0" collapsed="false">
      <c r="F102" s="31"/>
    </row>
    <row r="103" customFormat="false" ht="36" hidden="false" customHeight="true" outlineLevel="0" collapsed="false">
      <c r="F103" s="31"/>
    </row>
    <row r="104" customFormat="false" ht="36" hidden="false" customHeight="true" outlineLevel="0" collapsed="false">
      <c r="F104" s="31"/>
    </row>
    <row r="105" customFormat="false" ht="36" hidden="false" customHeight="true" outlineLevel="0" collapsed="false">
      <c r="F105" s="31"/>
    </row>
    <row r="106" customFormat="false" ht="36" hidden="false" customHeight="true" outlineLevel="0" collapsed="false">
      <c r="F106" s="31"/>
    </row>
    <row r="107" customFormat="false" ht="36" hidden="false" customHeight="true" outlineLevel="0" collapsed="false">
      <c r="F107" s="31"/>
    </row>
    <row r="108" customFormat="false" ht="36" hidden="false" customHeight="true" outlineLevel="0" collapsed="false">
      <c r="F108" s="31"/>
    </row>
    <row r="109" customFormat="false" ht="36" hidden="false" customHeight="true" outlineLevel="0" collapsed="false">
      <c r="F109" s="31"/>
    </row>
    <row r="110" customFormat="false" ht="36" hidden="false" customHeight="true" outlineLevel="0" collapsed="false">
      <c r="F110" s="31"/>
    </row>
    <row r="111" customFormat="false" ht="36" hidden="false" customHeight="true" outlineLevel="0" collapsed="false">
      <c r="F111" s="31"/>
    </row>
    <row r="112" customFormat="false" ht="36" hidden="false" customHeight="true" outlineLevel="0" collapsed="false">
      <c r="F112" s="31"/>
    </row>
    <row r="113" customFormat="false" ht="36" hidden="false" customHeight="true" outlineLevel="0" collapsed="false">
      <c r="F113" s="31"/>
    </row>
    <row r="114" customFormat="false" ht="36" hidden="false" customHeight="true" outlineLevel="0" collapsed="false">
      <c r="F114" s="31"/>
    </row>
    <row r="115" customFormat="false" ht="36" hidden="false" customHeight="true" outlineLevel="0" collapsed="false">
      <c r="F115" s="31"/>
    </row>
    <row r="116" customFormat="false" ht="36" hidden="false" customHeight="true" outlineLevel="0" collapsed="false">
      <c r="F116" s="31"/>
    </row>
    <row r="117" customFormat="false" ht="36" hidden="false" customHeight="true" outlineLevel="0" collapsed="false">
      <c r="F117" s="31"/>
    </row>
    <row r="118" customFormat="false" ht="36" hidden="false" customHeight="true" outlineLevel="0" collapsed="false">
      <c r="F118" s="31"/>
    </row>
  </sheetData>
  <mergeCells count="7">
    <mergeCell ref="A1:D1"/>
    <mergeCell ref="B3:C3"/>
    <mergeCell ref="B4:D4"/>
    <mergeCell ref="B5:C5"/>
    <mergeCell ref="B6:D6"/>
    <mergeCell ref="B11:C11"/>
    <mergeCell ref="C13:D13"/>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5" activeCellId="0" sqref="A15:A36"/>
    </sheetView>
  </sheetViews>
  <sheetFormatPr defaultColWidth="9.13671875" defaultRowHeight="24" zeroHeight="false" outlineLevelRow="0" outlineLevelCol="0"/>
  <cols>
    <col collapsed="false" customWidth="true" hidden="false" outlineLevel="0" max="1" min="1" style="62" width="4.7"/>
    <col collapsed="false" customWidth="true" hidden="false" outlineLevel="0" max="2" min="2" style="63" width="3.7"/>
    <col collapsed="false" customWidth="true" hidden="false" outlineLevel="0" max="10" min="3" style="63" width="7.7"/>
    <col collapsed="false" customWidth="true" hidden="false" outlineLevel="0" max="11" min="11" style="63" width="8.28"/>
    <col collapsed="false" customWidth="true" hidden="false" outlineLevel="0" max="12" min="12" style="31" width="8.28"/>
    <col collapsed="false" customWidth="false" hidden="false" outlineLevel="0" max="257" min="13" style="63" width="9.14"/>
  </cols>
  <sheetData>
    <row r="1" customFormat="false" ht="24" hidden="false" customHeight="true" outlineLevel="0" collapsed="false">
      <c r="A1" s="83" t="s">
        <v>28</v>
      </c>
      <c r="B1" s="83"/>
      <c r="C1" s="83"/>
      <c r="D1" s="65" t="s">
        <v>43</v>
      </c>
      <c r="E1" s="65"/>
      <c r="F1" s="66" t="n">
        <v>213</v>
      </c>
      <c r="G1" s="66"/>
      <c r="H1" s="67" t="s">
        <v>44</v>
      </c>
      <c r="I1" s="66" t="n">
        <f aca="false">SUM(C5:I5)</f>
        <v>0</v>
      </c>
      <c r="J1" s="65" t="s">
        <v>45</v>
      </c>
      <c r="K1" s="65"/>
      <c r="L1" s="68" t="n">
        <f aca="false">IF(I1-F1&gt;0,(I1-F1),0)</f>
        <v>0</v>
      </c>
    </row>
    <row r="2" customFormat="false" ht="24" hidden="false" customHeight="true" outlineLevel="0" collapsed="false">
      <c r="A2" s="69" t="n">
        <f aca="false">össz!B3</f>
        <v>0</v>
      </c>
      <c r="B2" s="69"/>
      <c r="C2" s="69"/>
      <c r="D2" s="67" t="s">
        <v>46</v>
      </c>
      <c r="E2" s="70"/>
      <c r="G2" s="71" t="s">
        <v>47</v>
      </c>
      <c r="H2" s="68" t="n">
        <f aca="false">E2/172</f>
        <v>0</v>
      </c>
    </row>
    <row r="4" s="73" customFormat="true" ht="120" hidden="false" customHeight="true" outlineLevel="0" collapsed="false">
      <c r="A4" s="72"/>
      <c r="C4" s="74" t="s">
        <v>48</v>
      </c>
      <c r="D4" s="74" t="s">
        <v>49</v>
      </c>
      <c r="E4" s="74" t="s">
        <v>50</v>
      </c>
      <c r="F4" s="74" t="s">
        <v>51</v>
      </c>
      <c r="G4" s="74" t="s">
        <v>52</v>
      </c>
      <c r="H4" s="74" t="s">
        <v>53</v>
      </c>
      <c r="I4" s="74" t="s">
        <v>54</v>
      </c>
      <c r="J4" s="74" t="s">
        <v>55</v>
      </c>
      <c r="K4" s="74" t="s">
        <v>56</v>
      </c>
      <c r="L4" s="75" t="s">
        <v>57</v>
      </c>
    </row>
    <row r="5" customFormat="false" ht="24" hidden="false" customHeight="true" outlineLevel="0" collapsed="false">
      <c r="A5" s="76" t="s">
        <v>58</v>
      </c>
      <c r="B5" s="76"/>
      <c r="C5" s="77" t="n">
        <f aca="false">SUM(C6:C36)</f>
        <v>0</v>
      </c>
      <c r="D5" s="77" t="n">
        <f aca="false">SUM(D6:D36)</f>
        <v>0</v>
      </c>
      <c r="E5" s="77" t="n">
        <f aca="false">SUM(E6:E36)</f>
        <v>0</v>
      </c>
      <c r="F5" s="77" t="n">
        <f aca="false">SUM(F6:F36)</f>
        <v>0</v>
      </c>
      <c r="G5" s="77" t="n">
        <f aca="false">SUM(G6:G36)</f>
        <v>0</v>
      </c>
      <c r="H5" s="77" t="n">
        <f aca="false">SUM(H6:H36)</f>
        <v>0</v>
      </c>
      <c r="I5" s="77" t="n">
        <f aca="false">SUM(I6:I36)</f>
        <v>0</v>
      </c>
      <c r="J5" s="77" t="n">
        <f aca="false">SUM(J6:J36)</f>
        <v>0</v>
      </c>
      <c r="K5" s="77" t="n">
        <f aca="false">SUM(K6:K36)</f>
        <v>0</v>
      </c>
      <c r="L5" s="78" t="n">
        <f aca="false">SUM(L6:L36)</f>
        <v>0</v>
      </c>
    </row>
    <row r="6" customFormat="false" ht="24" hidden="false" customHeight="true" outlineLevel="0" collapsed="false">
      <c r="A6" s="79" t="n">
        <v>38322</v>
      </c>
      <c r="J6" s="81" t="n">
        <f aca="false">(D6*0.2+E6*1.5+F6*2+G6*0.3+H6*2.25+I6*3)*$H$2</f>
        <v>0</v>
      </c>
      <c r="K6" s="77"/>
      <c r="L6" s="31" t="n">
        <f aca="false">J6-K6</f>
        <v>0</v>
      </c>
    </row>
    <row r="7" customFormat="false" ht="24" hidden="false" customHeight="true" outlineLevel="0" collapsed="false">
      <c r="A7" s="79" t="n">
        <v>38323</v>
      </c>
      <c r="J7" s="81" t="n">
        <f aca="false">(D7*0.2+E7*1.5+F7*2+G7*0.3+H7*2.25+I7*3)*$H$2</f>
        <v>0</v>
      </c>
      <c r="L7" s="31" t="n">
        <f aca="false">J7-K7</f>
        <v>0</v>
      </c>
    </row>
    <row r="8" customFormat="false" ht="24" hidden="false" customHeight="true" outlineLevel="0" collapsed="false">
      <c r="A8" s="79" t="n">
        <v>38324</v>
      </c>
      <c r="J8" s="81" t="n">
        <f aca="false">(D8*0.2+E8*1.5+F8*2+G8*0.3+H8*2.25+I8*3)*$H$2</f>
        <v>0</v>
      </c>
      <c r="L8" s="31" t="n">
        <f aca="false">J8-K8</f>
        <v>0</v>
      </c>
    </row>
    <row r="9" customFormat="false" ht="24" hidden="false" customHeight="true" outlineLevel="0" collapsed="false">
      <c r="A9" s="79" t="n">
        <v>38325</v>
      </c>
      <c r="B9" s="82" t="s">
        <v>61</v>
      </c>
      <c r="J9" s="81" t="n">
        <f aca="false">(D9*0.2+E9*1.5+F9*2+G9*0.3+H9*2.25+I9*3)*$H$2</f>
        <v>0</v>
      </c>
      <c r="L9" s="31" t="n">
        <f aca="false">J9-K9</f>
        <v>0</v>
      </c>
    </row>
    <row r="10" customFormat="false" ht="24" hidden="false" customHeight="true" outlineLevel="0" collapsed="false">
      <c r="A10" s="79" t="n">
        <v>38326</v>
      </c>
      <c r="B10" s="82" t="s">
        <v>60</v>
      </c>
      <c r="J10" s="81" t="n">
        <f aca="false">(D10*0.2+E10*1.5+F10*2+G10*0.3+H10*2.25+I10*3)*$H$2</f>
        <v>0</v>
      </c>
      <c r="L10" s="31" t="n">
        <f aca="false">J10-K10</f>
        <v>0</v>
      </c>
    </row>
    <row r="11" customFormat="false" ht="24" hidden="false" customHeight="true" outlineLevel="0" collapsed="false">
      <c r="A11" s="79" t="n">
        <v>38327</v>
      </c>
      <c r="B11" s="82"/>
      <c r="J11" s="81" t="n">
        <f aca="false">(D11*0.2+E11*1.5+F11*2+G11*0.3+H11*2.25+I11*3)*$H$2</f>
        <v>0</v>
      </c>
      <c r="L11" s="31" t="n">
        <f aca="false">J11-K11</f>
        <v>0</v>
      </c>
    </row>
    <row r="12" customFormat="false" ht="24" hidden="false" customHeight="true" outlineLevel="0" collapsed="false">
      <c r="A12" s="79" t="n">
        <v>38328</v>
      </c>
      <c r="B12" s="82"/>
      <c r="J12" s="81" t="n">
        <f aca="false">(D12*0.2+E12*1.5+F12*2+G12*0.3+H12*2.25+I12*3)*$H$2</f>
        <v>0</v>
      </c>
      <c r="L12" s="31" t="n">
        <f aca="false">J12-K12</f>
        <v>0</v>
      </c>
    </row>
    <row r="13" customFormat="false" ht="24" hidden="false" customHeight="true" outlineLevel="0" collapsed="false">
      <c r="A13" s="79" t="n">
        <v>38329</v>
      </c>
      <c r="B13" s="82"/>
      <c r="J13" s="81" t="n">
        <f aca="false">(D13*0.2+E13*1.5+F13*2+G13*0.3+H13*2.25+I13*3)*$H$2</f>
        <v>0</v>
      </c>
      <c r="L13" s="31" t="n">
        <f aca="false">J13-K13</f>
        <v>0</v>
      </c>
    </row>
    <row r="14" customFormat="false" ht="24" hidden="false" customHeight="true" outlineLevel="0" collapsed="false">
      <c r="A14" s="79" t="n">
        <v>38330</v>
      </c>
      <c r="B14" s="82"/>
      <c r="J14" s="81" t="n">
        <f aca="false">(D14*0.2+E14*1.5+F14*2+G14*0.3+H14*2.25+I14*3)*$H$2</f>
        <v>0</v>
      </c>
      <c r="L14" s="31" t="n">
        <f aca="false">J14-K14</f>
        <v>0</v>
      </c>
    </row>
    <row r="15" customFormat="false" ht="24" hidden="false" customHeight="true" outlineLevel="0" collapsed="false">
      <c r="A15" s="88" t="s">
        <v>111</v>
      </c>
      <c r="B15" s="82"/>
      <c r="J15" s="81" t="n">
        <f aca="false">(D15*0.2+E15*1.5+F15*2+G15*0.3+H15*2.25+I15*3)*$H$2</f>
        <v>0</v>
      </c>
      <c r="L15" s="31" t="n">
        <f aca="false">J15-K15</f>
        <v>0</v>
      </c>
    </row>
    <row r="16" customFormat="false" ht="24" hidden="false" customHeight="true" outlineLevel="0" collapsed="false">
      <c r="A16" s="88" t="s">
        <v>112</v>
      </c>
      <c r="B16" s="82" t="s">
        <v>61</v>
      </c>
      <c r="J16" s="81" t="n">
        <f aca="false">(D16*0.2+E16*1.5+F16*2+G16*0.3+H16*2.25+I16*3)*$H$2</f>
        <v>0</v>
      </c>
      <c r="L16" s="31" t="n">
        <f aca="false">J16-K16</f>
        <v>0</v>
      </c>
    </row>
    <row r="17" customFormat="false" ht="24" hidden="false" customHeight="true" outlineLevel="0" collapsed="false">
      <c r="A17" s="88" t="s">
        <v>113</v>
      </c>
      <c r="B17" s="82" t="s">
        <v>60</v>
      </c>
      <c r="J17" s="81" t="n">
        <f aca="false">(D17*0.2+E17*1.5+F17*2+G17*0.3+H17*2.25+I17*3)*$H$2</f>
        <v>0</v>
      </c>
      <c r="L17" s="31" t="n">
        <f aca="false">J17-K17</f>
        <v>0</v>
      </c>
    </row>
    <row r="18" customFormat="false" ht="24" hidden="false" customHeight="true" outlineLevel="0" collapsed="false">
      <c r="A18" s="88" t="s">
        <v>114</v>
      </c>
      <c r="B18" s="82"/>
      <c r="J18" s="81" t="n">
        <f aca="false">(D18*0.2+E18*1.5+F18*2+G18*0.3+H18*2.25+I18*3)*$H$2</f>
        <v>0</v>
      </c>
      <c r="L18" s="31" t="n">
        <f aca="false">J18-K18</f>
        <v>0</v>
      </c>
    </row>
    <row r="19" customFormat="false" ht="24" hidden="false" customHeight="true" outlineLevel="0" collapsed="false">
      <c r="A19" s="88" t="s">
        <v>115</v>
      </c>
      <c r="B19" s="82"/>
      <c r="J19" s="81" t="n">
        <f aca="false">(D19*0.2+E19*1.5+F19*2+G19*0.3+H19*2.25+I19*3)*$H$2</f>
        <v>0</v>
      </c>
      <c r="L19" s="31" t="n">
        <f aca="false">J19-K19</f>
        <v>0</v>
      </c>
    </row>
    <row r="20" customFormat="false" ht="24" hidden="false" customHeight="true" outlineLevel="0" collapsed="false">
      <c r="A20" s="88" t="s">
        <v>116</v>
      </c>
      <c r="B20" s="82"/>
      <c r="J20" s="81" t="n">
        <f aca="false">(D20*0.2+E20*1.5+F20*2+G20*0.3+H20*2.25+I20*3)*$H$2</f>
        <v>0</v>
      </c>
      <c r="L20" s="31" t="n">
        <f aca="false">J20-K20</f>
        <v>0</v>
      </c>
    </row>
    <row r="21" customFormat="false" ht="24" hidden="false" customHeight="true" outlineLevel="0" collapsed="false">
      <c r="A21" s="88" t="s">
        <v>117</v>
      </c>
      <c r="B21" s="82"/>
      <c r="J21" s="81" t="n">
        <f aca="false">(D21*0.2+E21*1.5+F21*2+G21*0.3+H21*2.25+I21*3)*$H$2</f>
        <v>0</v>
      </c>
      <c r="L21" s="31" t="n">
        <f aca="false">J21-K21</f>
        <v>0</v>
      </c>
    </row>
    <row r="22" customFormat="false" ht="24" hidden="false" customHeight="true" outlineLevel="0" collapsed="false">
      <c r="A22" s="88" t="s">
        <v>118</v>
      </c>
      <c r="B22" s="82"/>
      <c r="J22" s="81" t="n">
        <f aca="false">(D22*0.2+E22*1.5+F22*2+G22*0.3+H22*2.25+I22*3)*$H$2</f>
        <v>0</v>
      </c>
      <c r="L22" s="31" t="n">
        <f aca="false">J22-K22</f>
        <v>0</v>
      </c>
    </row>
    <row r="23" customFormat="false" ht="24" hidden="false" customHeight="true" outlineLevel="0" collapsed="false">
      <c r="A23" s="88" t="s">
        <v>119</v>
      </c>
      <c r="B23" s="82" t="s">
        <v>61</v>
      </c>
      <c r="J23" s="81" t="n">
        <f aca="false">(D23*0.2+E23*1.5+F23*2+G23*0.3+H23*2.25+I23*3)*$H$2</f>
        <v>0</v>
      </c>
      <c r="L23" s="31" t="n">
        <f aca="false">J23-K23</f>
        <v>0</v>
      </c>
    </row>
    <row r="24" customFormat="false" ht="24" hidden="false" customHeight="true" outlineLevel="0" collapsed="false">
      <c r="A24" s="88" t="s">
        <v>120</v>
      </c>
      <c r="B24" s="82" t="s">
        <v>60</v>
      </c>
      <c r="J24" s="81" t="n">
        <f aca="false">(D24*0.2+E24*1.5+F24*2+G24*0.3+H24*2.25+I24*3)*$H$2</f>
        <v>0</v>
      </c>
      <c r="L24" s="31" t="n">
        <f aca="false">J24-K24</f>
        <v>0</v>
      </c>
    </row>
    <row r="25" customFormat="false" ht="24" hidden="false" customHeight="true" outlineLevel="0" collapsed="false">
      <c r="A25" s="88" t="s">
        <v>121</v>
      </c>
      <c r="B25" s="82"/>
      <c r="J25" s="81" t="n">
        <f aca="false">(D25*0.2+E25*1.5+F25*2+G25*0.3+H25*2.25+I25*3)*$H$2</f>
        <v>0</v>
      </c>
      <c r="L25" s="31" t="n">
        <f aca="false">J25-K25</f>
        <v>0</v>
      </c>
    </row>
    <row r="26" customFormat="false" ht="24" hidden="false" customHeight="true" outlineLevel="0" collapsed="false">
      <c r="A26" s="88" t="s">
        <v>122</v>
      </c>
      <c r="B26" s="82"/>
      <c r="J26" s="81" t="n">
        <f aca="false">(D26*0.2+E26*1.5+F26*2+G26*0.3+H26*2.25+I26*3)*$H$2</f>
        <v>0</v>
      </c>
      <c r="L26" s="31" t="n">
        <f aca="false">J26-K26</f>
        <v>0</v>
      </c>
    </row>
    <row r="27" customFormat="false" ht="24" hidden="false" customHeight="true" outlineLevel="0" collapsed="false">
      <c r="A27" s="88" t="s">
        <v>123</v>
      </c>
      <c r="B27" s="82"/>
      <c r="J27" s="81" t="n">
        <f aca="false">(D27*0.2+E27*1.5+F27*2+G27*0.3+H27*2.25+I27*3)*$H$2</f>
        <v>0</v>
      </c>
      <c r="L27" s="31" t="n">
        <f aca="false">J27-K27</f>
        <v>0</v>
      </c>
    </row>
    <row r="28" customFormat="false" ht="24" hidden="false" customHeight="true" outlineLevel="0" collapsed="false">
      <c r="A28" s="88" t="s">
        <v>124</v>
      </c>
      <c r="B28" s="82"/>
      <c r="J28" s="81" t="n">
        <f aca="false">(D28*0.2+E28*1.5+F28*2+G28*0.3+H28*2.25+I28*3)*$H$2</f>
        <v>0</v>
      </c>
      <c r="L28" s="31" t="n">
        <f aca="false">J28-K28</f>
        <v>0</v>
      </c>
    </row>
    <row r="29" customFormat="false" ht="24" hidden="false" customHeight="true" outlineLevel="0" collapsed="false">
      <c r="A29" s="88" t="s">
        <v>125</v>
      </c>
      <c r="B29" s="82"/>
      <c r="J29" s="81" t="n">
        <f aca="false">(D29*0.2+E29*1.5+F29*2+G29*0.3+H29*2.25+I29*3)*$H$2</f>
        <v>0</v>
      </c>
      <c r="L29" s="31" t="n">
        <f aca="false">J29-K29</f>
        <v>0</v>
      </c>
    </row>
    <row r="30" customFormat="false" ht="24" hidden="false" customHeight="true" outlineLevel="0" collapsed="false">
      <c r="A30" s="88" t="s">
        <v>126</v>
      </c>
      <c r="B30" s="80" t="s">
        <v>59</v>
      </c>
      <c r="J30" s="81" t="n">
        <f aca="false">(D30*0.2+E30*1.5+F30*2+G30*0.3+H30*2.25+I30*3)*$H$2</f>
        <v>0</v>
      </c>
      <c r="L30" s="31" t="n">
        <f aca="false">J30-K30</f>
        <v>0</v>
      </c>
    </row>
    <row r="31" customFormat="false" ht="24" hidden="false" customHeight="true" outlineLevel="0" collapsed="false">
      <c r="A31" s="88" t="s">
        <v>127</v>
      </c>
      <c r="B31" s="80" t="s">
        <v>59</v>
      </c>
      <c r="J31" s="81" t="n">
        <f aca="false">(D31*0.2+E31*1.5+F31*2+G31*0.3+H31*2.25+I31*3)*$H$2</f>
        <v>0</v>
      </c>
      <c r="L31" s="31" t="n">
        <f aca="false">J31-K31</f>
        <v>0</v>
      </c>
    </row>
    <row r="32" customFormat="false" ht="24" hidden="false" customHeight="true" outlineLevel="0" collapsed="false">
      <c r="A32" s="88" t="s">
        <v>128</v>
      </c>
      <c r="B32" s="82"/>
      <c r="J32" s="81" t="n">
        <f aca="false">(D32*0.2+E32*1.5+F32*2+G32*0.3+H32*2.25+I32*3)*$H$2</f>
        <v>0</v>
      </c>
      <c r="L32" s="31" t="n">
        <f aca="false">J32-K32</f>
        <v>0</v>
      </c>
    </row>
    <row r="33" customFormat="false" ht="24" hidden="false" customHeight="true" outlineLevel="0" collapsed="false">
      <c r="A33" s="88" t="s">
        <v>129</v>
      </c>
      <c r="J33" s="81" t="n">
        <f aca="false">(D33*0.2+E33*1.5+F33*2+G33*0.3+H33*2.25+I33*3)*$H$2</f>
        <v>0</v>
      </c>
      <c r="L33" s="31" t="n">
        <f aca="false">J33-K33</f>
        <v>0</v>
      </c>
    </row>
    <row r="34" customFormat="false" ht="24" hidden="false" customHeight="true" outlineLevel="0" collapsed="false">
      <c r="A34" s="88" t="s">
        <v>130</v>
      </c>
      <c r="J34" s="81" t="n">
        <f aca="false">(D34*0.2+E34*1.5+F34*2+G34*0.3+H34*2.25+I34*3)*$H$2</f>
        <v>0</v>
      </c>
      <c r="L34" s="31" t="n">
        <f aca="false">J34-K34</f>
        <v>0</v>
      </c>
    </row>
    <row r="35" customFormat="false" ht="24" hidden="false" customHeight="true" outlineLevel="0" collapsed="false">
      <c r="A35" s="88" t="s">
        <v>131</v>
      </c>
      <c r="J35" s="81" t="n">
        <f aca="false">(D35*0.2+E35*1.5+F35*2+G35*0.3+H35*2.25+I35*3)*$H$2</f>
        <v>0</v>
      </c>
      <c r="L35" s="31" t="n">
        <f aca="false">J35-K35</f>
        <v>0</v>
      </c>
    </row>
    <row r="36" customFormat="false" ht="24" hidden="false" customHeight="true" outlineLevel="0" collapsed="false">
      <c r="A36" s="88" t="s">
        <v>132</v>
      </c>
      <c r="J36" s="81" t="n">
        <f aca="false">(D36*0.2+E36*1.5+F36*2+G36*0.3+H36*2.25+I36*3)*$H$2</f>
        <v>0</v>
      </c>
      <c r="L36" s="31" t="n">
        <f aca="false">J36-K36</f>
        <v>0</v>
      </c>
    </row>
    <row r="37" customFormat="false" ht="24" hidden="false" customHeight="true" outlineLevel="0" collapsed="false">
      <c r="B37" s="82"/>
    </row>
    <row r="38" customFormat="false" ht="24" hidden="false" customHeight="true" outlineLevel="0" collapsed="false">
      <c r="B38" s="82"/>
    </row>
  </sheetData>
  <mergeCells count="5">
    <mergeCell ref="A1:C1"/>
    <mergeCell ref="D1:E1"/>
    <mergeCell ref="J1:K1"/>
    <mergeCell ref="A2:C2"/>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6" activeCellId="0" sqref="B6"/>
    </sheetView>
  </sheetViews>
  <sheetFormatPr defaultColWidth="9.13671875" defaultRowHeight="24" zeroHeight="false" outlineLevelRow="0" outlineLevelCol="0"/>
  <cols>
    <col collapsed="false" customWidth="true" hidden="false" outlineLevel="0" max="1" min="1" style="62" width="4.7"/>
    <col collapsed="false" customWidth="true" hidden="false" outlineLevel="0" max="2" min="2" style="63" width="3.7"/>
    <col collapsed="false" customWidth="true" hidden="false" outlineLevel="0" max="10" min="3" style="63" width="7.7"/>
    <col collapsed="false" customWidth="true" hidden="false" outlineLevel="0" max="11" min="11" style="63" width="8.28"/>
    <col collapsed="false" customWidth="true" hidden="false" outlineLevel="0" max="12" min="12" style="31" width="8.28"/>
    <col collapsed="false" customWidth="false" hidden="false" outlineLevel="0" max="257" min="13" style="63" width="9.14"/>
  </cols>
  <sheetData>
    <row r="1" customFormat="false" ht="24" hidden="false" customHeight="true" outlineLevel="0" collapsed="false">
      <c r="A1" s="64" t="s">
        <v>17</v>
      </c>
      <c r="B1" s="64"/>
      <c r="C1" s="64"/>
      <c r="D1" s="65" t="s">
        <v>43</v>
      </c>
      <c r="E1" s="65"/>
      <c r="F1" s="66" t="n">
        <v>213</v>
      </c>
      <c r="G1" s="66"/>
      <c r="H1" s="67" t="s">
        <v>44</v>
      </c>
      <c r="I1" s="66" t="n">
        <f aca="false">SUM(C5:I5)</f>
        <v>0</v>
      </c>
      <c r="J1" s="65" t="s">
        <v>45</v>
      </c>
      <c r="K1" s="65"/>
      <c r="L1" s="68" t="n">
        <f aca="false">IF(I1-F1&gt;0,(I1-F1),0)</f>
        <v>0</v>
      </c>
    </row>
    <row r="2" customFormat="false" ht="24" hidden="false" customHeight="true" outlineLevel="0" collapsed="false">
      <c r="A2" s="69" t="n">
        <f aca="false">össz!B3</f>
        <v>0</v>
      </c>
      <c r="B2" s="69"/>
      <c r="C2" s="69"/>
      <c r="D2" s="67" t="s">
        <v>46</v>
      </c>
      <c r="E2" s="70"/>
      <c r="G2" s="71" t="s">
        <v>47</v>
      </c>
      <c r="H2" s="68" t="n">
        <f aca="false">E2/172</f>
        <v>0</v>
      </c>
    </row>
    <row r="4" s="73" customFormat="true" ht="120" hidden="false" customHeight="true" outlineLevel="0" collapsed="false">
      <c r="A4" s="72"/>
      <c r="C4" s="74" t="s">
        <v>48</v>
      </c>
      <c r="D4" s="74" t="s">
        <v>49</v>
      </c>
      <c r="E4" s="74" t="s">
        <v>50</v>
      </c>
      <c r="F4" s="74" t="s">
        <v>51</v>
      </c>
      <c r="G4" s="74" t="s">
        <v>52</v>
      </c>
      <c r="H4" s="74" t="s">
        <v>53</v>
      </c>
      <c r="I4" s="74" t="s">
        <v>54</v>
      </c>
      <c r="J4" s="74" t="s">
        <v>55</v>
      </c>
      <c r="K4" s="74" t="s">
        <v>56</v>
      </c>
      <c r="L4" s="75" t="s">
        <v>57</v>
      </c>
    </row>
    <row r="5" customFormat="false" ht="24" hidden="false" customHeight="true" outlineLevel="0" collapsed="false">
      <c r="A5" s="76" t="s">
        <v>58</v>
      </c>
      <c r="B5" s="76"/>
      <c r="C5" s="77" t="n">
        <f aca="false">SUM(C6:C36)</f>
        <v>0</v>
      </c>
      <c r="D5" s="77" t="n">
        <f aca="false">SUM(D6:D36)</f>
        <v>0</v>
      </c>
      <c r="E5" s="77" t="n">
        <f aca="false">SUM(E6:E36)</f>
        <v>0</v>
      </c>
      <c r="F5" s="77" t="n">
        <f aca="false">SUM(F6:F36)</f>
        <v>0</v>
      </c>
      <c r="G5" s="77" t="n">
        <f aca="false">SUM(G6:G36)</f>
        <v>0</v>
      </c>
      <c r="H5" s="77" t="n">
        <f aca="false">SUM(H6:H36)</f>
        <v>0</v>
      </c>
      <c r="I5" s="77" t="n">
        <f aca="false">SUM(I6:I36)</f>
        <v>0</v>
      </c>
      <c r="J5" s="77" t="n">
        <f aca="false">SUM(J6:J36)</f>
        <v>0</v>
      </c>
      <c r="K5" s="77" t="n">
        <f aca="false">SUM(K6:K36)</f>
        <v>0</v>
      </c>
      <c r="L5" s="78" t="n">
        <f aca="false">SUM(L6:L36)</f>
        <v>0</v>
      </c>
    </row>
    <row r="6" customFormat="false" ht="24" hidden="false" customHeight="true" outlineLevel="0" collapsed="false">
      <c r="A6" s="79" t="n">
        <v>38353</v>
      </c>
      <c r="B6" s="80" t="s">
        <v>59</v>
      </c>
      <c r="J6" s="81" t="n">
        <f aca="false">(D6*0.2+E6*1.5+F6*2+G6*0.3+H6*2.25+I6*3)*$H$2</f>
        <v>0</v>
      </c>
      <c r="K6" s="77"/>
      <c r="L6" s="31" t="n">
        <f aca="false">J6-K6</f>
        <v>0</v>
      </c>
    </row>
    <row r="7" customFormat="false" ht="24" hidden="false" customHeight="true" outlineLevel="0" collapsed="false">
      <c r="A7" s="79" t="n">
        <v>38354</v>
      </c>
      <c r="B7" s="82" t="s">
        <v>60</v>
      </c>
      <c r="J7" s="81" t="n">
        <f aca="false">(D7*0.2+E7*1.5+F7*2+G7*0.3+H7*2.25+I7*3)*$H$2</f>
        <v>0</v>
      </c>
      <c r="L7" s="31" t="n">
        <f aca="false">J7-K7</f>
        <v>0</v>
      </c>
    </row>
    <row r="8" customFormat="false" ht="24" hidden="false" customHeight="true" outlineLevel="0" collapsed="false">
      <c r="A8" s="79" t="n">
        <v>38355</v>
      </c>
      <c r="B8" s="82"/>
      <c r="J8" s="81" t="n">
        <f aca="false">(D8*0.2+E8*1.5+F8*2+G8*0.3+H8*2.25+I8*3)*$H$2</f>
        <v>0</v>
      </c>
      <c r="L8" s="31" t="n">
        <f aca="false">J8-K8</f>
        <v>0</v>
      </c>
    </row>
    <row r="9" customFormat="false" ht="24" hidden="false" customHeight="true" outlineLevel="0" collapsed="false">
      <c r="A9" s="79" t="n">
        <v>38356</v>
      </c>
      <c r="B9" s="82"/>
      <c r="J9" s="81" t="n">
        <f aca="false">(D9*0.2+E9*1.5+F9*2+G9*0.3+H9*2.25+I9*3)*$H$2</f>
        <v>0</v>
      </c>
      <c r="L9" s="31" t="n">
        <f aca="false">J9-K9</f>
        <v>0</v>
      </c>
    </row>
    <row r="10" customFormat="false" ht="24" hidden="false" customHeight="true" outlineLevel="0" collapsed="false">
      <c r="A10" s="79" t="n">
        <v>38357</v>
      </c>
      <c r="B10" s="82"/>
      <c r="J10" s="81" t="n">
        <f aca="false">(D10*0.2+E10*1.5+F10*2+G10*0.3+H10*2.25+I10*3)*$H$2</f>
        <v>0</v>
      </c>
      <c r="L10" s="31" t="n">
        <f aca="false">J10-K10</f>
        <v>0</v>
      </c>
    </row>
    <row r="11" customFormat="false" ht="24" hidden="false" customHeight="true" outlineLevel="0" collapsed="false">
      <c r="A11" s="79" t="n">
        <v>38358</v>
      </c>
      <c r="B11" s="82"/>
      <c r="J11" s="81" t="n">
        <f aca="false">(D11*0.2+E11*1.5+F11*2+G11*0.3+H11*2.25+I11*3)*$H$2</f>
        <v>0</v>
      </c>
      <c r="L11" s="31" t="n">
        <f aca="false">J11-K11</f>
        <v>0</v>
      </c>
    </row>
    <row r="12" customFormat="false" ht="24" hidden="false" customHeight="true" outlineLevel="0" collapsed="false">
      <c r="A12" s="79" t="n">
        <v>38359</v>
      </c>
      <c r="B12" s="82"/>
      <c r="J12" s="81" t="n">
        <f aca="false">(D12*0.2+E12*1.5+F12*2+G12*0.3+H12*2.25+I12*3)*$H$2</f>
        <v>0</v>
      </c>
      <c r="L12" s="31" t="n">
        <f aca="false">J12-K12</f>
        <v>0</v>
      </c>
    </row>
    <row r="13" customFormat="false" ht="24" hidden="false" customHeight="true" outlineLevel="0" collapsed="false">
      <c r="A13" s="79" t="n">
        <v>38360</v>
      </c>
      <c r="B13" s="82" t="s">
        <v>61</v>
      </c>
      <c r="J13" s="81" t="n">
        <f aca="false">(D13*0.2+E13*1.5+F13*2+G13*0.3+H13*2.25+I13*3)*$H$2</f>
        <v>0</v>
      </c>
      <c r="L13" s="31" t="n">
        <f aca="false">J13-K13</f>
        <v>0</v>
      </c>
    </row>
    <row r="14" customFormat="false" ht="24" hidden="false" customHeight="true" outlineLevel="0" collapsed="false">
      <c r="A14" s="79" t="n">
        <v>38361</v>
      </c>
      <c r="B14" s="82" t="s">
        <v>60</v>
      </c>
      <c r="J14" s="81" t="n">
        <f aca="false">(D14*0.2+E14*1.5+F14*2+G14*0.3+H14*2.25+I14*3)*$H$2</f>
        <v>0</v>
      </c>
      <c r="L14" s="31" t="n">
        <f aca="false">J14-K14</f>
        <v>0</v>
      </c>
    </row>
    <row r="15" customFormat="false" ht="24" hidden="false" customHeight="true" outlineLevel="0" collapsed="false">
      <c r="A15" s="79" t="n">
        <v>38362</v>
      </c>
      <c r="B15" s="82"/>
      <c r="J15" s="81" t="n">
        <f aca="false">(D15*0.2+E15*1.5+F15*2+G15*0.3+H15*2.25+I15*3)*$H$2</f>
        <v>0</v>
      </c>
      <c r="L15" s="31" t="n">
        <f aca="false">J15-K15</f>
        <v>0</v>
      </c>
    </row>
    <row r="16" customFormat="false" ht="24" hidden="false" customHeight="true" outlineLevel="0" collapsed="false">
      <c r="A16" s="79" t="n">
        <v>38363</v>
      </c>
      <c r="B16" s="82"/>
      <c r="J16" s="81" t="n">
        <f aca="false">(D16*0.2+E16*1.5+F16*2+G16*0.3+H16*2.25+I16*3)*$H$2</f>
        <v>0</v>
      </c>
      <c r="L16" s="31" t="n">
        <f aca="false">J16-K16</f>
        <v>0</v>
      </c>
    </row>
    <row r="17" customFormat="false" ht="24" hidden="false" customHeight="true" outlineLevel="0" collapsed="false">
      <c r="A17" s="79" t="n">
        <v>38364</v>
      </c>
      <c r="B17" s="82"/>
      <c r="J17" s="81" t="n">
        <f aca="false">(D17*0.2+E17*1.5+F17*2+G17*0.3+H17*2.25+I17*3)*$H$2</f>
        <v>0</v>
      </c>
      <c r="L17" s="31" t="n">
        <f aca="false">J17-K17</f>
        <v>0</v>
      </c>
    </row>
    <row r="18" customFormat="false" ht="24" hidden="false" customHeight="true" outlineLevel="0" collapsed="false">
      <c r="A18" s="79" t="n">
        <v>38365</v>
      </c>
      <c r="B18" s="82"/>
      <c r="J18" s="81" t="n">
        <f aca="false">(D18*0.2+E18*1.5+F18*2+G18*0.3+H18*2.25+I18*3)*$H$2</f>
        <v>0</v>
      </c>
      <c r="L18" s="31" t="n">
        <f aca="false">J18-K18</f>
        <v>0</v>
      </c>
    </row>
    <row r="19" customFormat="false" ht="24" hidden="false" customHeight="true" outlineLevel="0" collapsed="false">
      <c r="A19" s="79" t="n">
        <v>38366</v>
      </c>
      <c r="B19" s="82"/>
      <c r="J19" s="81" t="n">
        <f aca="false">(D19*0.2+E19*1.5+F19*2+G19*0.3+H19*2.25+I19*3)*$H$2</f>
        <v>0</v>
      </c>
      <c r="L19" s="31" t="n">
        <f aca="false">J19-K19</f>
        <v>0</v>
      </c>
    </row>
    <row r="20" customFormat="false" ht="24" hidden="false" customHeight="true" outlineLevel="0" collapsed="false">
      <c r="A20" s="79" t="n">
        <v>38367</v>
      </c>
      <c r="B20" s="82" t="s">
        <v>61</v>
      </c>
      <c r="J20" s="81" t="n">
        <f aca="false">(D20*0.2+E20*1.5+F20*2+G20*0.3+H20*2.25+I20*3)*$H$2</f>
        <v>0</v>
      </c>
      <c r="L20" s="31" t="n">
        <f aca="false">J20-K20</f>
        <v>0</v>
      </c>
    </row>
    <row r="21" customFormat="false" ht="24" hidden="false" customHeight="true" outlineLevel="0" collapsed="false">
      <c r="A21" s="79" t="n">
        <v>38368</v>
      </c>
      <c r="B21" s="82" t="s">
        <v>60</v>
      </c>
      <c r="J21" s="81" t="n">
        <f aca="false">(D21*0.2+E21*1.5+F21*2+G21*0.3+H21*2.25+I21*3)*$H$2</f>
        <v>0</v>
      </c>
      <c r="L21" s="31" t="n">
        <f aca="false">J21-K21</f>
        <v>0</v>
      </c>
    </row>
    <row r="22" customFormat="false" ht="24" hidden="false" customHeight="true" outlineLevel="0" collapsed="false">
      <c r="A22" s="79" t="n">
        <v>38369</v>
      </c>
      <c r="B22" s="82"/>
      <c r="J22" s="81" t="n">
        <f aca="false">(D22*0.2+E22*1.5+F22*2+G22*0.3+H22*2.25+I22*3)*$H$2</f>
        <v>0</v>
      </c>
      <c r="L22" s="31" t="n">
        <f aca="false">J22-K22</f>
        <v>0</v>
      </c>
    </row>
    <row r="23" customFormat="false" ht="24" hidden="false" customHeight="true" outlineLevel="0" collapsed="false">
      <c r="A23" s="79" t="n">
        <v>38370</v>
      </c>
      <c r="B23" s="82"/>
      <c r="J23" s="81" t="n">
        <f aca="false">(D23*0.2+E23*1.5+F23*2+G23*0.3+H23*2.25+I23*3)*$H$2</f>
        <v>0</v>
      </c>
      <c r="L23" s="31" t="n">
        <f aca="false">J23-K23</f>
        <v>0</v>
      </c>
    </row>
    <row r="24" customFormat="false" ht="24" hidden="false" customHeight="true" outlineLevel="0" collapsed="false">
      <c r="A24" s="79" t="n">
        <v>38371</v>
      </c>
      <c r="B24" s="82"/>
      <c r="J24" s="81" t="n">
        <f aca="false">(D24*0.2+E24*1.5+F24*2+G24*0.3+H24*2.25+I24*3)*$H$2</f>
        <v>0</v>
      </c>
      <c r="L24" s="31" t="n">
        <f aca="false">J24-K24</f>
        <v>0</v>
      </c>
    </row>
    <row r="25" customFormat="false" ht="24" hidden="false" customHeight="true" outlineLevel="0" collapsed="false">
      <c r="A25" s="79" t="n">
        <v>38372</v>
      </c>
      <c r="B25" s="82"/>
      <c r="J25" s="81" t="n">
        <f aca="false">(D25*0.2+E25*1.5+F25*2+G25*0.3+H25*2.25+I25*3)*$H$2</f>
        <v>0</v>
      </c>
      <c r="L25" s="31" t="n">
        <f aca="false">J25-K25</f>
        <v>0</v>
      </c>
    </row>
    <row r="26" customFormat="false" ht="24" hidden="false" customHeight="true" outlineLevel="0" collapsed="false">
      <c r="A26" s="79" t="n">
        <v>38373</v>
      </c>
      <c r="B26" s="82"/>
      <c r="J26" s="81" t="n">
        <f aca="false">(D26*0.2+E26*1.5+F26*2+G26*0.3+H26*2.25+I26*3)*$H$2</f>
        <v>0</v>
      </c>
      <c r="L26" s="31" t="n">
        <f aca="false">J26-K26</f>
        <v>0</v>
      </c>
    </row>
    <row r="27" customFormat="false" ht="24" hidden="false" customHeight="true" outlineLevel="0" collapsed="false">
      <c r="A27" s="79" t="n">
        <v>38374</v>
      </c>
      <c r="B27" s="82" t="s">
        <v>61</v>
      </c>
      <c r="J27" s="81" t="n">
        <f aca="false">(D27*0.2+E27*1.5+F27*2+G27*0.3+H27*2.25+I27*3)*$H$2</f>
        <v>0</v>
      </c>
      <c r="L27" s="31" t="n">
        <f aca="false">J27-K27</f>
        <v>0</v>
      </c>
    </row>
    <row r="28" customFormat="false" ht="24" hidden="false" customHeight="true" outlineLevel="0" collapsed="false">
      <c r="A28" s="79" t="n">
        <v>38375</v>
      </c>
      <c r="B28" s="82" t="s">
        <v>60</v>
      </c>
      <c r="J28" s="81" t="n">
        <f aca="false">(D28*0.2+E28*1.5+F28*2+G28*0.3+H28*2.25+I28*3)*$H$2</f>
        <v>0</v>
      </c>
      <c r="L28" s="31" t="n">
        <f aca="false">J28-K28</f>
        <v>0</v>
      </c>
    </row>
    <row r="29" customFormat="false" ht="24" hidden="false" customHeight="true" outlineLevel="0" collapsed="false">
      <c r="A29" s="79" t="n">
        <v>38376</v>
      </c>
      <c r="B29" s="82"/>
      <c r="J29" s="81" t="n">
        <f aca="false">(D29*0.2+E29*1.5+F29*2+G29*0.3+H29*2.25+I29*3)*$H$2</f>
        <v>0</v>
      </c>
      <c r="L29" s="31" t="n">
        <f aca="false">J29-K29</f>
        <v>0</v>
      </c>
    </row>
    <row r="30" customFormat="false" ht="24" hidden="false" customHeight="true" outlineLevel="0" collapsed="false">
      <c r="A30" s="79" t="n">
        <v>38377</v>
      </c>
      <c r="J30" s="81" t="n">
        <f aca="false">(D30*0.2+E30*1.5+F30*2+G30*0.3+H30*2.25+I30*3)*$H$2</f>
        <v>0</v>
      </c>
      <c r="L30" s="31" t="n">
        <f aca="false">J30-K30</f>
        <v>0</v>
      </c>
    </row>
    <row r="31" customFormat="false" ht="24" hidden="false" customHeight="true" outlineLevel="0" collapsed="false">
      <c r="A31" s="79" t="n">
        <v>38378</v>
      </c>
      <c r="J31" s="81" t="n">
        <f aca="false">(D31*0.2+E31*1.5+F31*2+G31*0.3+H31*2.25+I31*3)*$H$2</f>
        <v>0</v>
      </c>
      <c r="L31" s="31" t="n">
        <f aca="false">J31-K31</f>
        <v>0</v>
      </c>
    </row>
    <row r="32" customFormat="false" ht="24" hidden="false" customHeight="true" outlineLevel="0" collapsed="false">
      <c r="A32" s="79" t="n">
        <v>38379</v>
      </c>
      <c r="J32" s="81" t="n">
        <f aca="false">(D32*0.2+E32*1.5+F32*2+G32*0.3+H32*2.25+I32*3)*$H$2</f>
        <v>0</v>
      </c>
      <c r="L32" s="31" t="n">
        <f aca="false">J32-K32</f>
        <v>0</v>
      </c>
    </row>
    <row r="33" customFormat="false" ht="24" hidden="false" customHeight="true" outlineLevel="0" collapsed="false">
      <c r="A33" s="79" t="n">
        <v>38380</v>
      </c>
      <c r="J33" s="81" t="n">
        <f aca="false">(D33*0.2+E33*1.5+F33*2+G33*0.3+H33*2.25+I33*3)*$H$2</f>
        <v>0</v>
      </c>
      <c r="L33" s="31" t="n">
        <f aca="false">J33-K33</f>
        <v>0</v>
      </c>
    </row>
    <row r="34" customFormat="false" ht="24" hidden="false" customHeight="true" outlineLevel="0" collapsed="false">
      <c r="A34" s="79" t="n">
        <v>38381</v>
      </c>
      <c r="B34" s="82" t="s">
        <v>61</v>
      </c>
      <c r="J34" s="81" t="n">
        <f aca="false">(D34*0.2+E34*1.5+F34*2+G34*0.3+H34*2.25+I34*3)*$H$2</f>
        <v>0</v>
      </c>
      <c r="L34" s="31" t="n">
        <f aca="false">J34-K34</f>
        <v>0</v>
      </c>
    </row>
    <row r="35" customFormat="false" ht="24" hidden="false" customHeight="true" outlineLevel="0" collapsed="false">
      <c r="A35" s="79" t="n">
        <v>38382</v>
      </c>
      <c r="B35" s="82" t="s">
        <v>60</v>
      </c>
      <c r="J35" s="81" t="n">
        <f aca="false">(D35*0.2+E35*1.5+F35*2+G35*0.3+H35*2.25+I35*3)*$H$2</f>
        <v>0</v>
      </c>
      <c r="L35" s="31" t="n">
        <f aca="false">J35-K35</f>
        <v>0</v>
      </c>
    </row>
    <row r="36" customFormat="false" ht="24" hidden="false" customHeight="true" outlineLevel="0" collapsed="false">
      <c r="A36" s="79" t="n">
        <v>38383</v>
      </c>
      <c r="J36" s="81" t="n">
        <f aca="false">(D36*0.2+E36*1.5+F36*2+G36*0.3+H36*2.25+I36*3)*$H$2</f>
        <v>0</v>
      </c>
      <c r="L36" s="31" t="n">
        <f aca="false">J36-K36</f>
        <v>0</v>
      </c>
    </row>
  </sheetData>
  <mergeCells count="5">
    <mergeCell ref="A1:C1"/>
    <mergeCell ref="D1:E1"/>
    <mergeCell ref="J1:K1"/>
    <mergeCell ref="A2:C2"/>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20" activeCellId="0" sqref="C20"/>
    </sheetView>
  </sheetViews>
  <sheetFormatPr defaultColWidth="9.13671875" defaultRowHeight="24" zeroHeight="false" outlineLevelRow="0" outlineLevelCol="0"/>
  <cols>
    <col collapsed="false" customWidth="true" hidden="false" outlineLevel="0" max="1" min="1" style="62" width="4.7"/>
    <col collapsed="false" customWidth="true" hidden="false" outlineLevel="0" max="2" min="2" style="63" width="3.7"/>
    <col collapsed="false" customWidth="true" hidden="false" outlineLevel="0" max="10" min="3" style="63" width="7.7"/>
    <col collapsed="false" customWidth="true" hidden="false" outlineLevel="0" max="11" min="11" style="63" width="8.28"/>
    <col collapsed="false" customWidth="true" hidden="false" outlineLevel="0" max="12" min="12" style="31" width="8.28"/>
    <col collapsed="false" customWidth="false" hidden="false" outlineLevel="0" max="257" min="13" style="63" width="9.14"/>
  </cols>
  <sheetData>
    <row r="1" customFormat="false" ht="24" hidden="false" customHeight="true" outlineLevel="0" collapsed="false">
      <c r="A1" s="64" t="s">
        <v>18</v>
      </c>
      <c r="B1" s="64"/>
      <c r="C1" s="64"/>
      <c r="D1" s="65" t="s">
        <v>43</v>
      </c>
      <c r="E1" s="65"/>
      <c r="F1" s="66" t="n">
        <v>192</v>
      </c>
      <c r="G1" s="66"/>
      <c r="H1" s="67" t="s">
        <v>44</v>
      </c>
      <c r="I1" s="66" t="n">
        <f aca="false">SUM(C5:I5)</f>
        <v>0</v>
      </c>
      <c r="J1" s="65" t="s">
        <v>45</v>
      </c>
      <c r="K1" s="65"/>
      <c r="L1" s="68" t="n">
        <f aca="false">IF(I1-F1&gt;0,(I1-F1),0)</f>
        <v>0</v>
      </c>
    </row>
    <row r="2" customFormat="false" ht="24" hidden="false" customHeight="true" outlineLevel="0" collapsed="false">
      <c r="A2" s="69" t="n">
        <f aca="false">össz!B3</f>
        <v>0</v>
      </c>
      <c r="B2" s="69"/>
      <c r="C2" s="69"/>
      <c r="D2" s="67" t="s">
        <v>46</v>
      </c>
      <c r="E2" s="70"/>
      <c r="G2" s="71" t="s">
        <v>47</v>
      </c>
      <c r="H2" s="68" t="n">
        <f aca="false">E2/172</f>
        <v>0</v>
      </c>
    </row>
    <row r="4" s="73" customFormat="true" ht="120" hidden="false" customHeight="true" outlineLevel="0" collapsed="false">
      <c r="A4" s="72"/>
      <c r="C4" s="74" t="s">
        <v>48</v>
      </c>
      <c r="D4" s="74" t="s">
        <v>49</v>
      </c>
      <c r="E4" s="74" t="s">
        <v>50</v>
      </c>
      <c r="F4" s="74" t="s">
        <v>51</v>
      </c>
      <c r="G4" s="74" t="s">
        <v>52</v>
      </c>
      <c r="H4" s="74" t="s">
        <v>53</v>
      </c>
      <c r="I4" s="74" t="s">
        <v>54</v>
      </c>
      <c r="J4" s="74" t="s">
        <v>55</v>
      </c>
      <c r="K4" s="74" t="s">
        <v>56</v>
      </c>
      <c r="L4" s="75" t="s">
        <v>57</v>
      </c>
    </row>
    <row r="5" customFormat="false" ht="24" hidden="false" customHeight="true" outlineLevel="0" collapsed="false">
      <c r="A5" s="76" t="s">
        <v>58</v>
      </c>
      <c r="B5" s="76"/>
      <c r="C5" s="77" t="n">
        <f aca="false">SUM(C6:C36)</f>
        <v>0</v>
      </c>
      <c r="D5" s="77" t="n">
        <f aca="false">SUM(D6:D36)</f>
        <v>0</v>
      </c>
      <c r="E5" s="77" t="n">
        <f aca="false">SUM(E6:E36)</f>
        <v>0</v>
      </c>
      <c r="F5" s="77" t="n">
        <f aca="false">SUM(F6:F36)</f>
        <v>0</v>
      </c>
      <c r="G5" s="77" t="n">
        <f aca="false">SUM(G6:G36)</f>
        <v>0</v>
      </c>
      <c r="H5" s="77" t="n">
        <f aca="false">SUM(H6:H36)</f>
        <v>0</v>
      </c>
      <c r="I5" s="77" t="n">
        <f aca="false">SUM(I6:I36)</f>
        <v>0</v>
      </c>
      <c r="J5" s="77" t="n">
        <f aca="false">SUM(J6:J36)</f>
        <v>0</v>
      </c>
      <c r="K5" s="77" t="n">
        <f aca="false">SUM(K6:K36)</f>
        <v>0</v>
      </c>
      <c r="L5" s="78" t="n">
        <f aca="false">SUM(L6:L36)</f>
        <v>0</v>
      </c>
    </row>
    <row r="6" customFormat="false" ht="24" hidden="false" customHeight="true" outlineLevel="0" collapsed="false">
      <c r="A6" s="79" t="n">
        <v>38384</v>
      </c>
      <c r="B6" s="82"/>
      <c r="J6" s="81" t="n">
        <f aca="false">(D6*0.2+E6*1.5+F6*2+G6*0.3+H6*2.25+I6*3)*$H$2</f>
        <v>0</v>
      </c>
      <c r="K6" s="77"/>
      <c r="L6" s="31" t="n">
        <f aca="false">J6-K6</f>
        <v>0</v>
      </c>
    </row>
    <row r="7" customFormat="false" ht="24" hidden="false" customHeight="true" outlineLevel="0" collapsed="false">
      <c r="A7" s="79" t="n">
        <v>38385</v>
      </c>
      <c r="B7" s="82"/>
      <c r="J7" s="81" t="n">
        <f aca="false">(D7*0.2+E7*1.5+F7*2+G7*0.3+H7*2.25+I7*3)*$H$2</f>
        <v>0</v>
      </c>
      <c r="L7" s="31" t="n">
        <f aca="false">J7-K7</f>
        <v>0</v>
      </c>
    </row>
    <row r="8" customFormat="false" ht="24" hidden="false" customHeight="true" outlineLevel="0" collapsed="false">
      <c r="A8" s="79" t="n">
        <v>38386</v>
      </c>
      <c r="B8" s="82"/>
      <c r="J8" s="81" t="n">
        <f aca="false">(D8*0.2+E8*1.5+F8*2+G8*0.3+H8*2.25+I8*3)*$H$2</f>
        <v>0</v>
      </c>
      <c r="L8" s="31" t="n">
        <f aca="false">J8-K8</f>
        <v>0</v>
      </c>
    </row>
    <row r="9" customFormat="false" ht="24" hidden="false" customHeight="true" outlineLevel="0" collapsed="false">
      <c r="A9" s="79" t="n">
        <v>38387</v>
      </c>
      <c r="B9" s="82"/>
      <c r="J9" s="81" t="n">
        <f aca="false">(D9*0.2+E9*1.5+F9*2+G9*0.3+H9*2.25+I9*3)*$H$2</f>
        <v>0</v>
      </c>
      <c r="L9" s="31" t="n">
        <f aca="false">J9-K9</f>
        <v>0</v>
      </c>
    </row>
    <row r="10" customFormat="false" ht="24" hidden="false" customHeight="true" outlineLevel="0" collapsed="false">
      <c r="A10" s="79" t="n">
        <v>38388</v>
      </c>
      <c r="B10" s="82" t="s">
        <v>61</v>
      </c>
      <c r="J10" s="81" t="n">
        <f aca="false">(D10*0.2+E10*1.5+F10*2+G10*0.3+H10*2.25+I10*3)*$H$2</f>
        <v>0</v>
      </c>
      <c r="L10" s="31" t="n">
        <f aca="false">J10-K10</f>
        <v>0</v>
      </c>
    </row>
    <row r="11" customFormat="false" ht="24" hidden="false" customHeight="true" outlineLevel="0" collapsed="false">
      <c r="A11" s="79" t="n">
        <v>38389</v>
      </c>
      <c r="B11" s="82" t="s">
        <v>60</v>
      </c>
      <c r="J11" s="81" t="n">
        <f aca="false">(D11*0.2+E11*1.5+F11*2+G11*0.3+H11*2.25+I11*3)*$H$2</f>
        <v>0</v>
      </c>
      <c r="L11" s="31" t="n">
        <f aca="false">J11-K11</f>
        <v>0</v>
      </c>
    </row>
    <row r="12" customFormat="false" ht="24" hidden="false" customHeight="true" outlineLevel="0" collapsed="false">
      <c r="A12" s="79" t="n">
        <v>38390</v>
      </c>
      <c r="B12" s="82"/>
      <c r="J12" s="81" t="n">
        <f aca="false">(D12*0.2+E12*1.5+F12*2+G12*0.3+H12*2.25+I12*3)*$H$2</f>
        <v>0</v>
      </c>
      <c r="L12" s="31" t="n">
        <f aca="false">J12-K12</f>
        <v>0</v>
      </c>
    </row>
    <row r="13" customFormat="false" ht="24" hidden="false" customHeight="true" outlineLevel="0" collapsed="false">
      <c r="A13" s="79" t="n">
        <v>38391</v>
      </c>
      <c r="B13" s="82"/>
      <c r="J13" s="81" t="n">
        <f aca="false">(D13*0.2+E13*1.5+F13*2+G13*0.3+H13*2.25+I13*3)*$H$2</f>
        <v>0</v>
      </c>
      <c r="L13" s="31" t="n">
        <f aca="false">J13-K13</f>
        <v>0</v>
      </c>
    </row>
    <row r="14" customFormat="false" ht="24" hidden="false" customHeight="true" outlineLevel="0" collapsed="false">
      <c r="A14" s="79" t="n">
        <v>38392</v>
      </c>
      <c r="B14" s="82"/>
      <c r="J14" s="81" t="n">
        <f aca="false">(D14*0.2+E14*1.5+F14*2+G14*0.3+H14*2.25+I14*3)*$H$2</f>
        <v>0</v>
      </c>
      <c r="L14" s="31" t="n">
        <f aca="false">J14-K14</f>
        <v>0</v>
      </c>
    </row>
    <row r="15" customFormat="false" ht="24" hidden="false" customHeight="true" outlineLevel="0" collapsed="false">
      <c r="A15" s="79" t="n">
        <v>38393</v>
      </c>
      <c r="B15" s="82"/>
      <c r="J15" s="81" t="n">
        <f aca="false">(D15*0.2+E15*1.5+F15*2+G15*0.3+H15*2.25+I15*3)*$H$2</f>
        <v>0</v>
      </c>
      <c r="L15" s="31" t="n">
        <f aca="false">J15-K15</f>
        <v>0</v>
      </c>
    </row>
    <row r="16" customFormat="false" ht="24" hidden="false" customHeight="true" outlineLevel="0" collapsed="false">
      <c r="A16" s="79" t="n">
        <v>38394</v>
      </c>
      <c r="B16" s="82"/>
      <c r="J16" s="81" t="n">
        <f aca="false">(D16*0.2+E16*1.5+F16*2+G16*0.3+H16*2.25+I16*3)*$H$2</f>
        <v>0</v>
      </c>
      <c r="L16" s="31" t="n">
        <f aca="false">J16-K16</f>
        <v>0</v>
      </c>
    </row>
    <row r="17" customFormat="false" ht="24" hidden="false" customHeight="true" outlineLevel="0" collapsed="false">
      <c r="A17" s="79" t="n">
        <v>38395</v>
      </c>
      <c r="B17" s="82" t="s">
        <v>61</v>
      </c>
      <c r="J17" s="81" t="n">
        <f aca="false">(D17*0.2+E17*1.5+F17*2+G17*0.3+H17*2.25+I17*3)*$H$2</f>
        <v>0</v>
      </c>
      <c r="L17" s="31" t="n">
        <f aca="false">J17-K17</f>
        <v>0</v>
      </c>
    </row>
    <row r="18" customFormat="false" ht="24" hidden="false" customHeight="true" outlineLevel="0" collapsed="false">
      <c r="A18" s="79" t="n">
        <v>38396</v>
      </c>
      <c r="B18" s="82" t="s">
        <v>60</v>
      </c>
      <c r="J18" s="81" t="n">
        <f aca="false">(D18*0.2+E18*1.5+F18*2+G18*0.3+H18*2.25+I18*3)*$H$2</f>
        <v>0</v>
      </c>
      <c r="L18" s="31" t="n">
        <f aca="false">J18-K18</f>
        <v>0</v>
      </c>
    </row>
    <row r="19" customFormat="false" ht="24" hidden="false" customHeight="true" outlineLevel="0" collapsed="false">
      <c r="A19" s="79" t="n">
        <v>38397</v>
      </c>
      <c r="B19" s="82"/>
      <c r="J19" s="81" t="n">
        <f aca="false">(D19*0.2+E19*1.5+F19*2+G19*0.3+H19*2.25+I19*3)*$H$2</f>
        <v>0</v>
      </c>
      <c r="L19" s="31" t="n">
        <f aca="false">J19-K19</f>
        <v>0</v>
      </c>
    </row>
    <row r="20" customFormat="false" ht="24" hidden="false" customHeight="true" outlineLevel="0" collapsed="false">
      <c r="A20" s="79" t="n">
        <v>38398</v>
      </c>
      <c r="B20" s="82"/>
      <c r="J20" s="81" t="n">
        <f aca="false">(D20*0.2+E20*1.5+F20*2+G20*0.3+H20*2.25+I20*3)*$H$2</f>
        <v>0</v>
      </c>
      <c r="L20" s="31" t="n">
        <f aca="false">J20-K20</f>
        <v>0</v>
      </c>
    </row>
    <row r="21" customFormat="false" ht="24" hidden="false" customHeight="true" outlineLevel="0" collapsed="false">
      <c r="A21" s="79" t="n">
        <v>38399</v>
      </c>
      <c r="B21" s="82"/>
      <c r="J21" s="81" t="n">
        <f aca="false">(D21*0.2+E21*1.5+F21*2+G21*0.3+H21*2.25+I21*3)*$H$2</f>
        <v>0</v>
      </c>
      <c r="L21" s="31" t="n">
        <f aca="false">J21-K21</f>
        <v>0</v>
      </c>
    </row>
    <row r="22" customFormat="false" ht="24" hidden="false" customHeight="true" outlineLevel="0" collapsed="false">
      <c r="A22" s="79" t="n">
        <v>38400</v>
      </c>
      <c r="B22" s="82"/>
      <c r="J22" s="81" t="n">
        <f aca="false">(D22*0.2+E22*1.5+F22*2+G22*0.3+H22*2.25+I22*3)*$H$2</f>
        <v>0</v>
      </c>
      <c r="L22" s="31" t="n">
        <f aca="false">J22-K22</f>
        <v>0</v>
      </c>
    </row>
    <row r="23" customFormat="false" ht="24" hidden="false" customHeight="true" outlineLevel="0" collapsed="false">
      <c r="A23" s="79" t="n">
        <v>38401</v>
      </c>
      <c r="B23" s="82"/>
      <c r="J23" s="81" t="n">
        <f aca="false">(D23*0.2+E23*1.5+F23*2+G23*0.3+H23*2.25+I23*3)*$H$2</f>
        <v>0</v>
      </c>
      <c r="L23" s="31" t="n">
        <f aca="false">J23-K23</f>
        <v>0</v>
      </c>
    </row>
    <row r="24" customFormat="false" ht="24" hidden="false" customHeight="true" outlineLevel="0" collapsed="false">
      <c r="A24" s="79" t="n">
        <v>38402</v>
      </c>
      <c r="B24" s="82" t="s">
        <v>61</v>
      </c>
      <c r="J24" s="81" t="n">
        <f aca="false">(D24*0.2+E24*1.5+F24*2+G24*0.3+H24*2.25+I24*3)*$H$2</f>
        <v>0</v>
      </c>
      <c r="L24" s="31" t="n">
        <f aca="false">J24-K24</f>
        <v>0</v>
      </c>
    </row>
    <row r="25" customFormat="false" ht="24" hidden="false" customHeight="true" outlineLevel="0" collapsed="false">
      <c r="A25" s="79" t="n">
        <v>38403</v>
      </c>
      <c r="B25" s="82" t="s">
        <v>60</v>
      </c>
      <c r="J25" s="81" t="n">
        <f aca="false">(D25*0.2+E25*1.5+F25*2+G25*0.3+H25*2.25+I25*3)*$H$2</f>
        <v>0</v>
      </c>
      <c r="L25" s="31" t="n">
        <f aca="false">J25-K25</f>
        <v>0</v>
      </c>
    </row>
    <row r="26" customFormat="false" ht="24" hidden="false" customHeight="true" outlineLevel="0" collapsed="false">
      <c r="A26" s="79" t="n">
        <v>38404</v>
      </c>
      <c r="B26" s="82"/>
      <c r="J26" s="81" t="n">
        <f aca="false">(D26*0.2+E26*1.5+F26*2+G26*0.3+H26*2.25+I26*3)*$H$2</f>
        <v>0</v>
      </c>
      <c r="L26" s="31" t="n">
        <f aca="false">J26-K26</f>
        <v>0</v>
      </c>
    </row>
    <row r="27" customFormat="false" ht="24" hidden="false" customHeight="true" outlineLevel="0" collapsed="false">
      <c r="A27" s="79" t="n">
        <v>38405</v>
      </c>
      <c r="B27" s="82"/>
      <c r="J27" s="81" t="n">
        <f aca="false">(D27*0.2+E27*1.5+F27*2+G27*0.3+H27*2.25+I27*3)*$H$2</f>
        <v>0</v>
      </c>
      <c r="L27" s="31" t="n">
        <f aca="false">J27-K27</f>
        <v>0</v>
      </c>
    </row>
    <row r="28" customFormat="false" ht="24" hidden="false" customHeight="true" outlineLevel="0" collapsed="false">
      <c r="A28" s="79" t="n">
        <v>38406</v>
      </c>
      <c r="B28" s="82"/>
      <c r="J28" s="81" t="n">
        <f aca="false">(D28*0.2+E28*1.5+F28*2+G28*0.3+H28*2.25+I28*3)*$H$2</f>
        <v>0</v>
      </c>
      <c r="L28" s="31" t="n">
        <f aca="false">J28-K28</f>
        <v>0</v>
      </c>
    </row>
    <row r="29" customFormat="false" ht="24" hidden="false" customHeight="true" outlineLevel="0" collapsed="false">
      <c r="A29" s="79" t="n">
        <v>38407</v>
      </c>
      <c r="B29" s="82"/>
      <c r="J29" s="81" t="n">
        <f aca="false">(D29*0.2+E29*1.5+F29*2+G29*0.3+H29*2.25+I29*3)*$H$2</f>
        <v>0</v>
      </c>
      <c r="L29" s="31" t="n">
        <f aca="false">J29-K29</f>
        <v>0</v>
      </c>
    </row>
    <row r="30" customFormat="false" ht="24" hidden="false" customHeight="true" outlineLevel="0" collapsed="false">
      <c r="A30" s="79" t="n">
        <v>38408</v>
      </c>
      <c r="B30" s="82"/>
      <c r="J30" s="81" t="n">
        <f aca="false">(D30*0.2+E30*1.5+F30*2+G30*0.3+H30*2.25+I30*3)*$H$2</f>
        <v>0</v>
      </c>
      <c r="L30" s="31" t="n">
        <f aca="false">J30-K30</f>
        <v>0</v>
      </c>
    </row>
    <row r="31" customFormat="false" ht="24" hidden="false" customHeight="true" outlineLevel="0" collapsed="false">
      <c r="A31" s="79" t="n">
        <v>38409</v>
      </c>
      <c r="B31" s="82" t="s">
        <v>61</v>
      </c>
      <c r="J31" s="81" t="n">
        <f aca="false">(D31*0.2+E31*1.5+F31*2+G31*0.3+H31*2.25+I31*3)*$H$2</f>
        <v>0</v>
      </c>
      <c r="L31" s="31" t="n">
        <f aca="false">J31-K31</f>
        <v>0</v>
      </c>
    </row>
    <row r="32" customFormat="false" ht="24" hidden="false" customHeight="true" outlineLevel="0" collapsed="false">
      <c r="A32" s="79" t="n">
        <v>38410</v>
      </c>
      <c r="B32" s="82" t="s">
        <v>60</v>
      </c>
      <c r="J32" s="81" t="n">
        <f aca="false">(D32*0.2+E32*1.5+F32*2+G32*0.3+H32*2.25+I32*3)*$H$2</f>
        <v>0</v>
      </c>
      <c r="L32" s="31" t="n">
        <f aca="false">J32-K32</f>
        <v>0</v>
      </c>
    </row>
    <row r="33" customFormat="false" ht="24" hidden="false" customHeight="true" outlineLevel="0" collapsed="false">
      <c r="A33" s="79" t="n">
        <v>38411</v>
      </c>
      <c r="B33" s="82"/>
      <c r="J33" s="81" t="n">
        <f aca="false">(D33*0.2+E33*1.5+F33*2+G33*0.3+H33*2.25+I33*3)*$H$2</f>
        <v>0</v>
      </c>
      <c r="L33" s="31" t="n">
        <f aca="false">J33-K33</f>
        <v>0</v>
      </c>
    </row>
    <row r="34" customFormat="false" ht="24" hidden="false" customHeight="true" outlineLevel="0" collapsed="false">
      <c r="A34" s="79"/>
      <c r="J34" s="81"/>
    </row>
    <row r="35" customFormat="false" ht="24" hidden="false" customHeight="true" outlineLevel="0" collapsed="false">
      <c r="A35" s="79"/>
      <c r="J35" s="81"/>
    </row>
    <row r="36" customFormat="false" ht="24" hidden="false" customHeight="true" outlineLevel="0" collapsed="false">
      <c r="A36" s="79"/>
      <c r="J36" s="81"/>
    </row>
    <row r="38" customFormat="false" ht="24" hidden="false" customHeight="true" outlineLevel="0" collapsed="false">
      <c r="B38" s="82"/>
    </row>
    <row r="39" customFormat="false" ht="24" hidden="false" customHeight="true" outlineLevel="0" collapsed="false">
      <c r="B39" s="82"/>
    </row>
  </sheetData>
  <mergeCells count="5">
    <mergeCell ref="A1:C1"/>
    <mergeCell ref="D1:E1"/>
    <mergeCell ref="J1:K1"/>
    <mergeCell ref="A2:C2"/>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IV16384"/>
    </sheetView>
  </sheetViews>
  <sheetFormatPr defaultColWidth="9.13671875" defaultRowHeight="24" zeroHeight="false" outlineLevelRow="0" outlineLevelCol="0"/>
  <cols>
    <col collapsed="false" customWidth="true" hidden="false" outlineLevel="0" max="1" min="1" style="62" width="4.7"/>
    <col collapsed="false" customWidth="true" hidden="false" outlineLevel="0" max="2" min="2" style="63" width="3.7"/>
    <col collapsed="false" customWidth="true" hidden="false" outlineLevel="0" max="10" min="3" style="63" width="7.7"/>
    <col collapsed="false" customWidth="true" hidden="false" outlineLevel="0" max="11" min="11" style="63" width="8.28"/>
    <col collapsed="false" customWidth="true" hidden="false" outlineLevel="0" max="12" min="12" style="31" width="8.28"/>
    <col collapsed="false" customWidth="false" hidden="false" outlineLevel="0" max="257" min="13" style="63" width="9.14"/>
  </cols>
  <sheetData>
    <row r="1" customFormat="false" ht="24" hidden="false" customHeight="true" outlineLevel="0" collapsed="false">
      <c r="A1" s="64" t="s">
        <v>19</v>
      </c>
      <c r="B1" s="64"/>
      <c r="C1" s="64"/>
      <c r="D1" s="65" t="s">
        <v>43</v>
      </c>
      <c r="E1" s="65"/>
      <c r="F1" s="66" t="n">
        <v>213</v>
      </c>
      <c r="G1" s="66"/>
      <c r="H1" s="67" t="s">
        <v>44</v>
      </c>
      <c r="I1" s="66" t="n">
        <f aca="false">SUM(C5:I5)</f>
        <v>0</v>
      </c>
      <c r="J1" s="65" t="s">
        <v>45</v>
      </c>
      <c r="K1" s="65"/>
      <c r="L1" s="68" t="n">
        <f aca="false">IF(I1-F1&gt;0,(I1-F1),0)</f>
        <v>0</v>
      </c>
    </row>
    <row r="2" customFormat="false" ht="24" hidden="false" customHeight="true" outlineLevel="0" collapsed="false">
      <c r="A2" s="69" t="n">
        <f aca="false">össz!B3</f>
        <v>0</v>
      </c>
      <c r="B2" s="69"/>
      <c r="C2" s="69"/>
      <c r="D2" s="67" t="s">
        <v>46</v>
      </c>
      <c r="E2" s="70"/>
      <c r="G2" s="71" t="s">
        <v>47</v>
      </c>
      <c r="H2" s="68" t="n">
        <f aca="false">E2/172</f>
        <v>0</v>
      </c>
    </row>
    <row r="4" s="73" customFormat="true" ht="120" hidden="false" customHeight="true" outlineLevel="0" collapsed="false">
      <c r="A4" s="72"/>
      <c r="C4" s="74" t="s">
        <v>48</v>
      </c>
      <c r="D4" s="74" t="s">
        <v>49</v>
      </c>
      <c r="E4" s="74" t="s">
        <v>50</v>
      </c>
      <c r="F4" s="74" t="s">
        <v>51</v>
      </c>
      <c r="G4" s="74" t="s">
        <v>52</v>
      </c>
      <c r="H4" s="74" t="s">
        <v>53</v>
      </c>
      <c r="I4" s="74" t="s">
        <v>54</v>
      </c>
      <c r="J4" s="74" t="s">
        <v>55</v>
      </c>
      <c r="K4" s="74" t="s">
        <v>56</v>
      </c>
      <c r="L4" s="75" t="s">
        <v>57</v>
      </c>
    </row>
    <row r="5" customFormat="false" ht="24" hidden="false" customHeight="true" outlineLevel="0" collapsed="false">
      <c r="A5" s="76" t="s">
        <v>58</v>
      </c>
      <c r="B5" s="76"/>
      <c r="C5" s="77" t="n">
        <f aca="false">SUM(C6:C36)</f>
        <v>0</v>
      </c>
      <c r="D5" s="77" t="n">
        <f aca="false">SUM(D6:D36)</f>
        <v>0</v>
      </c>
      <c r="E5" s="77" t="n">
        <f aca="false">SUM(E6:E36)</f>
        <v>0</v>
      </c>
      <c r="F5" s="77" t="n">
        <f aca="false">SUM(F6:F36)</f>
        <v>0</v>
      </c>
      <c r="G5" s="77" t="n">
        <f aca="false">SUM(G6:G36)</f>
        <v>0</v>
      </c>
      <c r="H5" s="77" t="n">
        <f aca="false">SUM(H6:H36)</f>
        <v>0</v>
      </c>
      <c r="I5" s="77" t="n">
        <f aca="false">SUM(I6:I36)</f>
        <v>0</v>
      </c>
      <c r="J5" s="77" t="n">
        <f aca="false">SUM(J6:J36)</f>
        <v>0</v>
      </c>
      <c r="K5" s="77" t="n">
        <f aca="false">SUM(K6:K36)</f>
        <v>0</v>
      </c>
      <c r="L5" s="78" t="n">
        <f aca="false">SUM(L6:L36)</f>
        <v>0</v>
      </c>
    </row>
    <row r="6" customFormat="false" ht="24" hidden="false" customHeight="true" outlineLevel="0" collapsed="false">
      <c r="A6" s="79" t="n">
        <v>38412</v>
      </c>
      <c r="B6" s="82"/>
      <c r="J6" s="81" t="n">
        <f aca="false">(D6*0.2+E6*1.5+F6*2+G6*0.3+H6*2.25+I6*3)*$H$2</f>
        <v>0</v>
      </c>
      <c r="K6" s="77"/>
      <c r="L6" s="31" t="n">
        <f aca="false">J6-K6</f>
        <v>0</v>
      </c>
    </row>
    <row r="7" customFormat="false" ht="24" hidden="false" customHeight="true" outlineLevel="0" collapsed="false">
      <c r="A7" s="79" t="n">
        <v>38413</v>
      </c>
      <c r="B7" s="82"/>
      <c r="J7" s="81" t="n">
        <f aca="false">(D7*0.2+E7*1.5+F7*2+G7*0.3+H7*2.25+I7*3)*$H$2</f>
        <v>0</v>
      </c>
      <c r="L7" s="31" t="n">
        <f aca="false">J7-K7</f>
        <v>0</v>
      </c>
    </row>
    <row r="8" customFormat="false" ht="24" hidden="false" customHeight="true" outlineLevel="0" collapsed="false">
      <c r="A8" s="79" t="n">
        <v>38414</v>
      </c>
      <c r="B8" s="82"/>
      <c r="J8" s="81" t="n">
        <f aca="false">(D8*0.2+E8*1.5+F8*2+G8*0.3+H8*2.25+I8*3)*$H$2</f>
        <v>0</v>
      </c>
      <c r="L8" s="31" t="n">
        <f aca="false">J8-K8</f>
        <v>0</v>
      </c>
    </row>
    <row r="9" customFormat="false" ht="24" hidden="false" customHeight="true" outlineLevel="0" collapsed="false">
      <c r="A9" s="79" t="n">
        <v>38415</v>
      </c>
      <c r="B9" s="82"/>
      <c r="J9" s="81" t="n">
        <f aca="false">(D9*0.2+E9*1.5+F9*2+G9*0.3+H9*2.25+I9*3)*$H$2</f>
        <v>0</v>
      </c>
      <c r="L9" s="31" t="n">
        <f aca="false">J9-K9</f>
        <v>0</v>
      </c>
    </row>
    <row r="10" customFormat="false" ht="24" hidden="false" customHeight="true" outlineLevel="0" collapsed="false">
      <c r="A10" s="79" t="n">
        <v>38416</v>
      </c>
      <c r="B10" s="82" t="s">
        <v>61</v>
      </c>
      <c r="J10" s="81" t="n">
        <f aca="false">(D10*0.2+E10*1.5+F10*2+G10*0.3+H10*2.25+I10*3)*$H$2</f>
        <v>0</v>
      </c>
      <c r="L10" s="31" t="n">
        <f aca="false">J10-K10</f>
        <v>0</v>
      </c>
    </row>
    <row r="11" customFormat="false" ht="24" hidden="false" customHeight="true" outlineLevel="0" collapsed="false">
      <c r="A11" s="79" t="n">
        <v>38417</v>
      </c>
      <c r="B11" s="82" t="s">
        <v>60</v>
      </c>
      <c r="J11" s="81" t="n">
        <f aca="false">(D11*0.2+E11*1.5+F11*2+G11*0.3+H11*2.25+I11*3)*$H$2</f>
        <v>0</v>
      </c>
      <c r="L11" s="31" t="n">
        <f aca="false">J11-K11</f>
        <v>0</v>
      </c>
    </row>
    <row r="12" customFormat="false" ht="24" hidden="false" customHeight="true" outlineLevel="0" collapsed="false">
      <c r="A12" s="79" t="n">
        <v>38418</v>
      </c>
      <c r="B12" s="82"/>
      <c r="J12" s="81" t="n">
        <f aca="false">(D12*0.2+E12*1.5+F12*2+G12*0.3+H12*2.25+I12*3)*$H$2</f>
        <v>0</v>
      </c>
      <c r="L12" s="31" t="n">
        <f aca="false">J12-K12</f>
        <v>0</v>
      </c>
    </row>
    <row r="13" customFormat="false" ht="24" hidden="false" customHeight="true" outlineLevel="0" collapsed="false">
      <c r="A13" s="79" t="n">
        <v>38419</v>
      </c>
      <c r="B13" s="82"/>
      <c r="J13" s="81" t="n">
        <f aca="false">(D13*0.2+E13*1.5+F13*2+G13*0.3+H13*2.25+I13*3)*$H$2</f>
        <v>0</v>
      </c>
      <c r="L13" s="31" t="n">
        <f aca="false">J13-K13</f>
        <v>0</v>
      </c>
    </row>
    <row r="14" customFormat="false" ht="24" hidden="false" customHeight="true" outlineLevel="0" collapsed="false">
      <c r="A14" s="79" t="n">
        <v>38420</v>
      </c>
      <c r="B14" s="82"/>
      <c r="J14" s="81" t="n">
        <f aca="false">(D14*0.2+E14*1.5+F14*2+G14*0.3+H14*2.25+I14*3)*$H$2</f>
        <v>0</v>
      </c>
      <c r="L14" s="31" t="n">
        <f aca="false">J14-K14</f>
        <v>0</v>
      </c>
    </row>
    <row r="15" customFormat="false" ht="24" hidden="false" customHeight="true" outlineLevel="0" collapsed="false">
      <c r="A15" s="79" t="n">
        <v>38421</v>
      </c>
      <c r="B15" s="82"/>
      <c r="J15" s="81" t="n">
        <f aca="false">(D15*0.2+E15*1.5+F15*2+G15*0.3+H15*2.25+I15*3)*$H$2</f>
        <v>0</v>
      </c>
      <c r="L15" s="31" t="n">
        <f aca="false">J15-K15</f>
        <v>0</v>
      </c>
    </row>
    <row r="16" customFormat="false" ht="24" hidden="false" customHeight="true" outlineLevel="0" collapsed="false">
      <c r="A16" s="79" t="n">
        <v>38422</v>
      </c>
      <c r="B16" s="82"/>
      <c r="J16" s="81" t="n">
        <f aca="false">(D16*0.2+E16*1.5+F16*2+G16*0.3+H16*2.25+I16*3)*$H$2</f>
        <v>0</v>
      </c>
      <c r="L16" s="31" t="n">
        <f aca="false">J16-K16</f>
        <v>0</v>
      </c>
    </row>
    <row r="17" customFormat="false" ht="24" hidden="false" customHeight="true" outlineLevel="0" collapsed="false">
      <c r="A17" s="79" t="n">
        <v>38423</v>
      </c>
      <c r="B17" s="82" t="s">
        <v>61</v>
      </c>
      <c r="J17" s="81" t="n">
        <f aca="false">(D17*0.2+E17*1.5+F17*2+G17*0.3+H17*2.25+I17*3)*$H$2</f>
        <v>0</v>
      </c>
      <c r="L17" s="31" t="n">
        <f aca="false">J17-K17</f>
        <v>0</v>
      </c>
    </row>
    <row r="18" customFormat="false" ht="24" hidden="false" customHeight="true" outlineLevel="0" collapsed="false">
      <c r="A18" s="79" t="n">
        <v>38424</v>
      </c>
      <c r="B18" s="82" t="s">
        <v>60</v>
      </c>
      <c r="J18" s="81" t="n">
        <f aca="false">(D18*0.2+E18*1.5+F18*2+G18*0.3+H18*2.25+I18*3)*$H$2</f>
        <v>0</v>
      </c>
      <c r="L18" s="31" t="n">
        <f aca="false">J18-K18</f>
        <v>0</v>
      </c>
    </row>
    <row r="19" customFormat="false" ht="24" hidden="false" customHeight="true" outlineLevel="0" collapsed="false">
      <c r="A19" s="79" t="n">
        <v>38425</v>
      </c>
      <c r="B19" s="82"/>
      <c r="J19" s="81" t="n">
        <f aca="false">(D19*0.2+E19*1.5+F19*2+G19*0.3+H19*2.25+I19*3)*$H$2</f>
        <v>0</v>
      </c>
      <c r="L19" s="31" t="n">
        <f aca="false">J19-K19</f>
        <v>0</v>
      </c>
    </row>
    <row r="20" customFormat="false" ht="24" hidden="false" customHeight="true" outlineLevel="0" collapsed="false">
      <c r="A20" s="79" t="n">
        <v>38426</v>
      </c>
      <c r="B20" s="80" t="s">
        <v>59</v>
      </c>
      <c r="J20" s="81" t="n">
        <f aca="false">(D20*0.2+E20*1.5+F20*2+G20*0.3+H20*2.25+I20*3)*$H$2</f>
        <v>0</v>
      </c>
      <c r="L20" s="31" t="n">
        <f aca="false">J20-K20</f>
        <v>0</v>
      </c>
    </row>
    <row r="21" customFormat="false" ht="24" hidden="false" customHeight="true" outlineLevel="0" collapsed="false">
      <c r="A21" s="79" t="n">
        <v>38427</v>
      </c>
      <c r="B21" s="82"/>
      <c r="J21" s="81" t="n">
        <f aca="false">(D21*0.2+E21*1.5+F21*2+G21*0.3+H21*2.25+I21*3)*$H$2</f>
        <v>0</v>
      </c>
      <c r="L21" s="31" t="n">
        <f aca="false">J21-K21</f>
        <v>0</v>
      </c>
    </row>
    <row r="22" customFormat="false" ht="24" hidden="false" customHeight="true" outlineLevel="0" collapsed="false">
      <c r="A22" s="79" t="n">
        <v>38428</v>
      </c>
      <c r="B22" s="82"/>
      <c r="J22" s="81" t="n">
        <f aca="false">(D22*0.2+E22*1.5+F22*2+G22*0.3+H22*2.25+I22*3)*$H$2</f>
        <v>0</v>
      </c>
      <c r="L22" s="31" t="n">
        <f aca="false">J22-K22</f>
        <v>0</v>
      </c>
    </row>
    <row r="23" customFormat="false" ht="24" hidden="false" customHeight="true" outlineLevel="0" collapsed="false">
      <c r="A23" s="79" t="n">
        <v>38429</v>
      </c>
      <c r="B23" s="82"/>
      <c r="J23" s="81" t="n">
        <f aca="false">(D23*0.2+E23*1.5+F23*2+G23*0.3+H23*2.25+I23*3)*$H$2</f>
        <v>0</v>
      </c>
      <c r="L23" s="31" t="n">
        <f aca="false">J23-K23</f>
        <v>0</v>
      </c>
    </row>
    <row r="24" customFormat="false" ht="24" hidden="false" customHeight="true" outlineLevel="0" collapsed="false">
      <c r="A24" s="79" t="n">
        <v>38430</v>
      </c>
      <c r="B24" s="82" t="s">
        <v>61</v>
      </c>
      <c r="J24" s="81" t="n">
        <f aca="false">(D24*0.2+E24*1.5+F24*2+G24*0.3+H24*2.25+I24*3)*$H$2</f>
        <v>0</v>
      </c>
      <c r="L24" s="31" t="n">
        <f aca="false">J24-K24</f>
        <v>0</v>
      </c>
    </row>
    <row r="25" customFormat="false" ht="24" hidden="false" customHeight="true" outlineLevel="0" collapsed="false">
      <c r="A25" s="79" t="n">
        <v>38431</v>
      </c>
      <c r="B25" s="82" t="s">
        <v>60</v>
      </c>
      <c r="J25" s="81" t="n">
        <f aca="false">(D25*0.2+E25*1.5+F25*2+G25*0.3+H25*2.25+I25*3)*$H$2</f>
        <v>0</v>
      </c>
      <c r="L25" s="31" t="n">
        <f aca="false">J25-K25</f>
        <v>0</v>
      </c>
    </row>
    <row r="26" customFormat="false" ht="24" hidden="false" customHeight="true" outlineLevel="0" collapsed="false">
      <c r="A26" s="79" t="n">
        <v>38432</v>
      </c>
      <c r="B26" s="82"/>
      <c r="J26" s="81" t="n">
        <f aca="false">(D26*0.2+E26*1.5+F26*2+G26*0.3+H26*2.25+I26*3)*$H$2</f>
        <v>0</v>
      </c>
      <c r="L26" s="31" t="n">
        <f aca="false">J26-K26</f>
        <v>0</v>
      </c>
    </row>
    <row r="27" customFormat="false" ht="24" hidden="false" customHeight="true" outlineLevel="0" collapsed="false">
      <c r="A27" s="79" t="n">
        <v>38433</v>
      </c>
      <c r="B27" s="82"/>
      <c r="J27" s="81" t="n">
        <f aca="false">(D27*0.2+E27*1.5+F27*2+G27*0.3+H27*2.25+I27*3)*$H$2</f>
        <v>0</v>
      </c>
      <c r="L27" s="31" t="n">
        <f aca="false">J27-K27</f>
        <v>0</v>
      </c>
    </row>
    <row r="28" customFormat="false" ht="24" hidden="false" customHeight="true" outlineLevel="0" collapsed="false">
      <c r="A28" s="79" t="n">
        <v>38434</v>
      </c>
      <c r="B28" s="82"/>
      <c r="J28" s="81" t="n">
        <f aca="false">(D28*0.2+E28*1.5+F28*2+G28*0.3+H28*2.25+I28*3)*$H$2</f>
        <v>0</v>
      </c>
      <c r="L28" s="31" t="n">
        <f aca="false">J28-K28</f>
        <v>0</v>
      </c>
    </row>
    <row r="29" customFormat="false" ht="24" hidden="false" customHeight="true" outlineLevel="0" collapsed="false">
      <c r="A29" s="79" t="n">
        <v>38435</v>
      </c>
      <c r="B29" s="82"/>
      <c r="J29" s="81" t="n">
        <f aca="false">(D29*0.2+E29*1.5+F29*2+G29*0.3+H29*2.25+I29*3)*$H$2</f>
        <v>0</v>
      </c>
      <c r="L29" s="31" t="n">
        <f aca="false">J29-K29</f>
        <v>0</v>
      </c>
    </row>
    <row r="30" customFormat="false" ht="24" hidden="false" customHeight="true" outlineLevel="0" collapsed="false">
      <c r="A30" s="79" t="n">
        <v>38436</v>
      </c>
      <c r="B30" s="82"/>
      <c r="J30" s="81" t="n">
        <f aca="false">(D30*0.2+E30*1.5+F30*2+G30*0.3+H30*2.25+I30*3)*$H$2</f>
        <v>0</v>
      </c>
      <c r="L30" s="31" t="n">
        <f aca="false">J30-K30</f>
        <v>0</v>
      </c>
    </row>
    <row r="31" customFormat="false" ht="24" hidden="false" customHeight="true" outlineLevel="0" collapsed="false">
      <c r="A31" s="79" t="n">
        <v>38437</v>
      </c>
      <c r="B31" s="82" t="s">
        <v>61</v>
      </c>
      <c r="J31" s="81" t="n">
        <f aca="false">(D31*0.2+E31*1.5+F31*2+G31*0.3+H31*2.25+I31*3)*$H$2</f>
        <v>0</v>
      </c>
      <c r="L31" s="31" t="n">
        <f aca="false">J31-K31</f>
        <v>0</v>
      </c>
    </row>
    <row r="32" customFormat="false" ht="24" hidden="false" customHeight="true" outlineLevel="0" collapsed="false">
      <c r="A32" s="79" t="n">
        <v>38438</v>
      </c>
      <c r="B32" s="82" t="s">
        <v>60</v>
      </c>
      <c r="J32" s="81" t="n">
        <f aca="false">(D32*0.2+E32*1.5+F32*2+G32*0.3+H32*2.25+I32*3)*$H$2</f>
        <v>0</v>
      </c>
      <c r="L32" s="31" t="n">
        <f aca="false">J32-K32</f>
        <v>0</v>
      </c>
    </row>
    <row r="33" customFormat="false" ht="24" hidden="false" customHeight="true" outlineLevel="0" collapsed="false">
      <c r="A33" s="79" t="n">
        <v>38439</v>
      </c>
      <c r="B33" s="82"/>
      <c r="J33" s="81" t="n">
        <f aca="false">(D33*0.2+E33*1.5+F33*2+G33*0.3+H33*2.25+I33*3)*$H$2</f>
        <v>0</v>
      </c>
      <c r="L33" s="31" t="n">
        <f aca="false">J33-K33</f>
        <v>0</v>
      </c>
    </row>
    <row r="34" customFormat="false" ht="24" hidden="false" customHeight="true" outlineLevel="0" collapsed="false">
      <c r="A34" s="79" t="n">
        <v>38440</v>
      </c>
      <c r="J34" s="81" t="n">
        <f aca="false">(D34*0.2+E34*1.5+F34*2+G34*0.3+H34*2.25+I34*3)*$H$2</f>
        <v>0</v>
      </c>
      <c r="L34" s="31" t="n">
        <f aca="false">J34-K34</f>
        <v>0</v>
      </c>
    </row>
    <row r="35" customFormat="false" ht="24" hidden="false" customHeight="true" outlineLevel="0" collapsed="false">
      <c r="A35" s="79" t="n">
        <v>38441</v>
      </c>
      <c r="J35" s="81" t="n">
        <f aca="false">(D35*0.2+E35*1.5+F35*2+G35*0.3+H35*2.25+I35*3)*$H$2</f>
        <v>0</v>
      </c>
      <c r="L35" s="31" t="n">
        <f aca="false">J35-K35</f>
        <v>0</v>
      </c>
    </row>
    <row r="36" customFormat="false" ht="24" hidden="false" customHeight="true" outlineLevel="0" collapsed="false">
      <c r="A36" s="79" t="n">
        <v>38442</v>
      </c>
      <c r="J36" s="81" t="n">
        <f aca="false">(D36*0.2+E36*1.5+F36*2+G36*0.3+H36*2.25+I36*3)*$H$2</f>
        <v>0</v>
      </c>
      <c r="L36" s="31" t="n">
        <f aca="false">J36-K36</f>
        <v>0</v>
      </c>
    </row>
    <row r="38" customFormat="false" ht="24" hidden="false" customHeight="true" outlineLevel="0" collapsed="false">
      <c r="B38" s="82"/>
    </row>
    <row r="39" customFormat="false" ht="24" hidden="false" customHeight="true" outlineLevel="0" collapsed="false">
      <c r="B39" s="82"/>
    </row>
  </sheetData>
  <mergeCells count="5">
    <mergeCell ref="A1:C1"/>
    <mergeCell ref="D1:E1"/>
    <mergeCell ref="J1:K1"/>
    <mergeCell ref="A2:C2"/>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IV16384"/>
    </sheetView>
  </sheetViews>
  <sheetFormatPr defaultColWidth="9.13671875" defaultRowHeight="24" zeroHeight="false" outlineLevelRow="0" outlineLevelCol="0"/>
  <cols>
    <col collapsed="false" customWidth="true" hidden="false" outlineLevel="0" max="1" min="1" style="62" width="4.7"/>
    <col collapsed="false" customWidth="true" hidden="false" outlineLevel="0" max="2" min="2" style="63" width="3.7"/>
    <col collapsed="false" customWidth="true" hidden="false" outlineLevel="0" max="10" min="3" style="63" width="7.7"/>
    <col collapsed="false" customWidth="true" hidden="false" outlineLevel="0" max="11" min="11" style="63" width="8.28"/>
    <col collapsed="false" customWidth="true" hidden="false" outlineLevel="0" max="12" min="12" style="31" width="8.28"/>
    <col collapsed="false" customWidth="false" hidden="false" outlineLevel="0" max="257" min="13" style="63" width="9.14"/>
  </cols>
  <sheetData>
    <row r="1" customFormat="false" ht="24" hidden="false" customHeight="true" outlineLevel="0" collapsed="false">
      <c r="A1" s="64" t="s">
        <v>20</v>
      </c>
      <c r="B1" s="64"/>
      <c r="C1" s="64"/>
      <c r="D1" s="65" t="s">
        <v>43</v>
      </c>
      <c r="E1" s="65"/>
      <c r="F1" s="66" t="n">
        <v>206</v>
      </c>
      <c r="G1" s="66"/>
      <c r="H1" s="67" t="s">
        <v>44</v>
      </c>
      <c r="I1" s="66" t="n">
        <f aca="false">SUM(C5:I5)</f>
        <v>0</v>
      </c>
      <c r="J1" s="65" t="s">
        <v>45</v>
      </c>
      <c r="K1" s="65"/>
      <c r="L1" s="68" t="n">
        <f aca="false">IF(I1-F1&gt;0,(I1-F1),0)</f>
        <v>0</v>
      </c>
    </row>
    <row r="2" customFormat="false" ht="24" hidden="false" customHeight="true" outlineLevel="0" collapsed="false">
      <c r="A2" s="69" t="n">
        <f aca="false">össz!B3</f>
        <v>0</v>
      </c>
      <c r="B2" s="69"/>
      <c r="C2" s="69"/>
      <c r="D2" s="67" t="s">
        <v>46</v>
      </c>
      <c r="E2" s="70"/>
      <c r="G2" s="71" t="s">
        <v>47</v>
      </c>
      <c r="H2" s="68" t="n">
        <f aca="false">E2/172</f>
        <v>0</v>
      </c>
    </row>
    <row r="4" s="73" customFormat="true" ht="120" hidden="false" customHeight="true" outlineLevel="0" collapsed="false">
      <c r="A4" s="72"/>
      <c r="C4" s="74" t="s">
        <v>48</v>
      </c>
      <c r="D4" s="74" t="s">
        <v>49</v>
      </c>
      <c r="E4" s="74" t="s">
        <v>50</v>
      </c>
      <c r="F4" s="74" t="s">
        <v>51</v>
      </c>
      <c r="G4" s="74" t="s">
        <v>52</v>
      </c>
      <c r="H4" s="74" t="s">
        <v>53</v>
      </c>
      <c r="I4" s="74" t="s">
        <v>54</v>
      </c>
      <c r="J4" s="74" t="s">
        <v>55</v>
      </c>
      <c r="K4" s="74" t="s">
        <v>56</v>
      </c>
      <c r="L4" s="75" t="s">
        <v>57</v>
      </c>
    </row>
    <row r="5" customFormat="false" ht="24" hidden="false" customHeight="true" outlineLevel="0" collapsed="false">
      <c r="A5" s="76" t="s">
        <v>58</v>
      </c>
      <c r="B5" s="76"/>
      <c r="C5" s="77" t="n">
        <f aca="false">SUM(C6:C36)</f>
        <v>0</v>
      </c>
      <c r="D5" s="77" t="n">
        <f aca="false">SUM(D6:D36)</f>
        <v>0</v>
      </c>
      <c r="E5" s="77" t="n">
        <f aca="false">SUM(E6:E36)</f>
        <v>0</v>
      </c>
      <c r="F5" s="77" t="n">
        <f aca="false">SUM(F6:F36)</f>
        <v>0</v>
      </c>
      <c r="G5" s="77" t="n">
        <f aca="false">SUM(G6:G36)</f>
        <v>0</v>
      </c>
      <c r="H5" s="77" t="n">
        <f aca="false">SUM(H6:H36)</f>
        <v>0</v>
      </c>
      <c r="I5" s="77" t="n">
        <f aca="false">SUM(I6:I36)</f>
        <v>0</v>
      </c>
      <c r="J5" s="77" t="n">
        <f aca="false">SUM(J6:J36)</f>
        <v>0</v>
      </c>
      <c r="K5" s="77" t="n">
        <f aca="false">SUM(K6:K36)</f>
        <v>0</v>
      </c>
      <c r="L5" s="78" t="n">
        <f aca="false">SUM(L6:L36)</f>
        <v>0</v>
      </c>
    </row>
    <row r="6" customFormat="false" ht="24" hidden="false" customHeight="true" outlineLevel="0" collapsed="false">
      <c r="A6" s="79" t="n">
        <v>38443</v>
      </c>
      <c r="B6" s="82"/>
      <c r="J6" s="81" t="n">
        <f aca="false">(D6*0.2+E6*1.5+F6*2+G6*0.3+H6*2.25+I6*3)*$H$2</f>
        <v>0</v>
      </c>
      <c r="K6" s="77"/>
      <c r="L6" s="31" t="n">
        <f aca="false">J6-K6</f>
        <v>0</v>
      </c>
    </row>
    <row r="7" customFormat="false" ht="24" hidden="false" customHeight="true" outlineLevel="0" collapsed="false">
      <c r="A7" s="79" t="n">
        <v>38444</v>
      </c>
      <c r="B7" s="82" t="s">
        <v>61</v>
      </c>
      <c r="J7" s="81" t="n">
        <f aca="false">(D7*0.2+E7*1.5+F7*2+G7*0.3+H7*2.25+I7*3)*$H$2</f>
        <v>0</v>
      </c>
      <c r="L7" s="31" t="n">
        <f aca="false">J7-K7</f>
        <v>0</v>
      </c>
    </row>
    <row r="8" customFormat="false" ht="24" hidden="false" customHeight="true" outlineLevel="0" collapsed="false">
      <c r="A8" s="79" t="n">
        <v>38445</v>
      </c>
      <c r="B8" s="82" t="s">
        <v>60</v>
      </c>
      <c r="J8" s="81" t="n">
        <f aca="false">(D8*0.2+E8*1.5+F8*2+G8*0.3+H8*2.25+I8*3)*$H$2</f>
        <v>0</v>
      </c>
      <c r="L8" s="31" t="n">
        <f aca="false">J8-K8</f>
        <v>0</v>
      </c>
    </row>
    <row r="9" customFormat="false" ht="24" hidden="false" customHeight="true" outlineLevel="0" collapsed="false">
      <c r="A9" s="79" t="n">
        <v>38446</v>
      </c>
      <c r="B9" s="82"/>
      <c r="J9" s="81" t="n">
        <f aca="false">(D9*0.2+E9*1.5+F9*2+G9*0.3+H9*2.25+I9*3)*$H$2</f>
        <v>0</v>
      </c>
      <c r="L9" s="31" t="n">
        <f aca="false">J9-K9</f>
        <v>0</v>
      </c>
    </row>
    <row r="10" customFormat="false" ht="24" hidden="false" customHeight="true" outlineLevel="0" collapsed="false">
      <c r="A10" s="79" t="n">
        <v>38447</v>
      </c>
      <c r="B10" s="82"/>
      <c r="J10" s="81" t="n">
        <f aca="false">(D10*0.2+E10*1.5+F10*2+G10*0.3+H10*2.25+I10*3)*$H$2</f>
        <v>0</v>
      </c>
      <c r="L10" s="31" t="n">
        <f aca="false">J10-K10</f>
        <v>0</v>
      </c>
    </row>
    <row r="11" customFormat="false" ht="24" hidden="false" customHeight="true" outlineLevel="0" collapsed="false">
      <c r="A11" s="79" t="n">
        <v>38448</v>
      </c>
      <c r="B11" s="82"/>
      <c r="J11" s="81" t="n">
        <f aca="false">(D11*0.2+E11*1.5+F11*2+G11*0.3+H11*2.25+I11*3)*$H$2</f>
        <v>0</v>
      </c>
      <c r="L11" s="31" t="n">
        <f aca="false">J11-K11</f>
        <v>0</v>
      </c>
    </row>
    <row r="12" customFormat="false" ht="24" hidden="false" customHeight="true" outlineLevel="0" collapsed="false">
      <c r="A12" s="79" t="n">
        <v>38449</v>
      </c>
      <c r="B12" s="82"/>
      <c r="J12" s="81" t="n">
        <f aca="false">(D12*0.2+E12*1.5+F12*2+G12*0.3+H12*2.25+I12*3)*$H$2</f>
        <v>0</v>
      </c>
      <c r="L12" s="31" t="n">
        <f aca="false">J12-K12</f>
        <v>0</v>
      </c>
    </row>
    <row r="13" customFormat="false" ht="24" hidden="false" customHeight="true" outlineLevel="0" collapsed="false">
      <c r="A13" s="79" t="n">
        <v>38450</v>
      </c>
      <c r="B13" s="82"/>
      <c r="J13" s="81" t="n">
        <f aca="false">(D13*0.2+E13*1.5+F13*2+G13*0.3+H13*2.25+I13*3)*$H$2</f>
        <v>0</v>
      </c>
      <c r="L13" s="31" t="n">
        <f aca="false">J13-K13</f>
        <v>0</v>
      </c>
    </row>
    <row r="14" customFormat="false" ht="24" hidden="false" customHeight="true" outlineLevel="0" collapsed="false">
      <c r="A14" s="79" t="n">
        <v>38451</v>
      </c>
      <c r="B14" s="82" t="s">
        <v>61</v>
      </c>
      <c r="J14" s="81" t="n">
        <f aca="false">(D14*0.2+E14*1.5+F14*2+G14*0.3+H14*2.25+I14*3)*$H$2</f>
        <v>0</v>
      </c>
      <c r="L14" s="31" t="n">
        <f aca="false">J14-K14</f>
        <v>0</v>
      </c>
    </row>
    <row r="15" customFormat="false" ht="24" hidden="false" customHeight="true" outlineLevel="0" collapsed="false">
      <c r="A15" s="79" t="n">
        <v>38452</v>
      </c>
      <c r="B15" s="82" t="s">
        <v>60</v>
      </c>
      <c r="J15" s="81" t="n">
        <f aca="false">(D15*0.2+E15*1.5+F15*2+G15*0.3+H15*2.25+I15*3)*$H$2</f>
        <v>0</v>
      </c>
      <c r="L15" s="31" t="n">
        <f aca="false">J15-K15</f>
        <v>0</v>
      </c>
    </row>
    <row r="16" customFormat="false" ht="24" hidden="false" customHeight="true" outlineLevel="0" collapsed="false">
      <c r="A16" s="79" t="n">
        <v>38453</v>
      </c>
      <c r="B16" s="82"/>
      <c r="J16" s="81" t="n">
        <f aca="false">(D16*0.2+E16*1.5+F16*2+G16*0.3+H16*2.25+I16*3)*$H$2</f>
        <v>0</v>
      </c>
      <c r="L16" s="31" t="n">
        <f aca="false">J16-K16</f>
        <v>0</v>
      </c>
    </row>
    <row r="17" customFormat="false" ht="24" hidden="false" customHeight="true" outlineLevel="0" collapsed="false">
      <c r="A17" s="79" t="n">
        <v>38454</v>
      </c>
      <c r="B17" s="82"/>
      <c r="J17" s="81" t="n">
        <f aca="false">(D17*0.2+E17*1.5+F17*2+G17*0.3+H17*2.25+I17*3)*$H$2</f>
        <v>0</v>
      </c>
      <c r="L17" s="31" t="n">
        <f aca="false">J17-K17</f>
        <v>0</v>
      </c>
    </row>
    <row r="18" customFormat="false" ht="24" hidden="false" customHeight="true" outlineLevel="0" collapsed="false">
      <c r="A18" s="79" t="n">
        <v>38455</v>
      </c>
      <c r="B18" s="82"/>
      <c r="J18" s="81" t="n">
        <f aca="false">(D18*0.2+E18*1.5+F18*2+G18*0.3+H18*2.25+I18*3)*$H$2</f>
        <v>0</v>
      </c>
      <c r="L18" s="31" t="n">
        <f aca="false">J18-K18</f>
        <v>0</v>
      </c>
    </row>
    <row r="19" customFormat="false" ht="24" hidden="false" customHeight="true" outlineLevel="0" collapsed="false">
      <c r="A19" s="79" t="n">
        <v>38456</v>
      </c>
      <c r="B19" s="82"/>
      <c r="J19" s="81" t="n">
        <f aca="false">(D19*0.2+E19*1.5+F19*2+G19*0.3+H19*2.25+I19*3)*$H$2</f>
        <v>0</v>
      </c>
      <c r="L19" s="31" t="n">
        <f aca="false">J19-K19</f>
        <v>0</v>
      </c>
    </row>
    <row r="20" customFormat="false" ht="24" hidden="false" customHeight="true" outlineLevel="0" collapsed="false">
      <c r="A20" s="79" t="n">
        <v>38457</v>
      </c>
      <c r="B20" s="82"/>
      <c r="J20" s="81" t="n">
        <f aca="false">(D20*0.2+E20*1.5+F20*2+G20*0.3+H20*2.25+I20*3)*$H$2</f>
        <v>0</v>
      </c>
      <c r="L20" s="31" t="n">
        <f aca="false">J20-K20</f>
        <v>0</v>
      </c>
    </row>
    <row r="21" customFormat="false" ht="24" hidden="false" customHeight="true" outlineLevel="0" collapsed="false">
      <c r="A21" s="79" t="n">
        <v>38458</v>
      </c>
      <c r="B21" s="82" t="s">
        <v>61</v>
      </c>
      <c r="J21" s="81" t="n">
        <f aca="false">(D21*0.2+E21*1.5+F21*2+G21*0.3+H21*2.25+I21*3)*$H$2</f>
        <v>0</v>
      </c>
      <c r="L21" s="31" t="n">
        <f aca="false">J21-K21</f>
        <v>0</v>
      </c>
    </row>
    <row r="22" customFormat="false" ht="24" hidden="false" customHeight="true" outlineLevel="0" collapsed="false">
      <c r="A22" s="79" t="n">
        <v>38459</v>
      </c>
      <c r="B22" s="82" t="s">
        <v>60</v>
      </c>
      <c r="J22" s="81" t="n">
        <f aca="false">(D22*0.2+E22*1.5+F22*2+G22*0.3+H22*2.25+I22*3)*$H$2</f>
        <v>0</v>
      </c>
      <c r="L22" s="31" t="n">
        <f aca="false">J22-K22</f>
        <v>0</v>
      </c>
    </row>
    <row r="23" customFormat="false" ht="24" hidden="false" customHeight="true" outlineLevel="0" collapsed="false">
      <c r="A23" s="79" t="n">
        <v>38460</v>
      </c>
      <c r="B23" s="82"/>
      <c r="J23" s="81" t="n">
        <f aca="false">(D23*0.2+E23*1.5+F23*2+G23*0.3+H23*2.25+I23*3)*$H$2</f>
        <v>0</v>
      </c>
      <c r="L23" s="31" t="n">
        <f aca="false">J23-K23</f>
        <v>0</v>
      </c>
    </row>
    <row r="24" customFormat="false" ht="24" hidden="false" customHeight="true" outlineLevel="0" collapsed="false">
      <c r="A24" s="79" t="n">
        <v>38461</v>
      </c>
      <c r="B24" s="82"/>
      <c r="J24" s="81" t="n">
        <f aca="false">(D24*0.2+E24*1.5+F24*2+G24*0.3+H24*2.25+I24*3)*$H$2</f>
        <v>0</v>
      </c>
      <c r="L24" s="31" t="n">
        <f aca="false">J24-K24</f>
        <v>0</v>
      </c>
    </row>
    <row r="25" customFormat="false" ht="24" hidden="false" customHeight="true" outlineLevel="0" collapsed="false">
      <c r="A25" s="79" t="n">
        <v>38462</v>
      </c>
      <c r="B25" s="82"/>
      <c r="J25" s="81" t="n">
        <f aca="false">(D25*0.2+E25*1.5+F25*2+G25*0.3+H25*2.25+I25*3)*$H$2</f>
        <v>0</v>
      </c>
      <c r="L25" s="31" t="n">
        <f aca="false">J25-K25</f>
        <v>0</v>
      </c>
    </row>
    <row r="26" customFormat="false" ht="24" hidden="false" customHeight="true" outlineLevel="0" collapsed="false">
      <c r="A26" s="79" t="n">
        <v>38463</v>
      </c>
      <c r="B26" s="82"/>
      <c r="J26" s="81" t="n">
        <f aca="false">(D26*0.2+E26*1.5+F26*2+G26*0.3+H26*2.25+I26*3)*$H$2</f>
        <v>0</v>
      </c>
      <c r="L26" s="31" t="n">
        <f aca="false">J26-K26</f>
        <v>0</v>
      </c>
    </row>
    <row r="27" customFormat="false" ht="24" hidden="false" customHeight="true" outlineLevel="0" collapsed="false">
      <c r="A27" s="79" t="n">
        <v>38464</v>
      </c>
      <c r="B27" s="82"/>
      <c r="J27" s="81" t="n">
        <f aca="false">(D27*0.2+E27*1.5+F27*2+G27*0.3+H27*2.25+I27*3)*$H$2</f>
        <v>0</v>
      </c>
      <c r="L27" s="31" t="n">
        <f aca="false">J27-K27</f>
        <v>0</v>
      </c>
    </row>
    <row r="28" customFormat="false" ht="24" hidden="false" customHeight="true" outlineLevel="0" collapsed="false">
      <c r="A28" s="79" t="n">
        <v>38465</v>
      </c>
      <c r="B28" s="82" t="s">
        <v>61</v>
      </c>
      <c r="J28" s="81" t="n">
        <f aca="false">(D28*0.2+E28*1.5+F28*2+G28*0.3+H28*2.25+I28*3)*$H$2</f>
        <v>0</v>
      </c>
      <c r="L28" s="31" t="n">
        <f aca="false">J28-K28</f>
        <v>0</v>
      </c>
    </row>
    <row r="29" customFormat="false" ht="24" hidden="false" customHeight="true" outlineLevel="0" collapsed="false">
      <c r="A29" s="79" t="n">
        <v>38466</v>
      </c>
      <c r="B29" s="82" t="s">
        <v>60</v>
      </c>
      <c r="J29" s="81" t="n">
        <f aca="false">(D29*0.2+E29*1.5+F29*2+G29*0.3+H29*2.25+I29*3)*$H$2</f>
        <v>0</v>
      </c>
      <c r="L29" s="31" t="n">
        <f aca="false">J29-K29</f>
        <v>0</v>
      </c>
    </row>
    <row r="30" customFormat="false" ht="24" hidden="false" customHeight="true" outlineLevel="0" collapsed="false">
      <c r="A30" s="79" t="n">
        <v>38467</v>
      </c>
      <c r="B30" s="82"/>
      <c r="J30" s="81" t="n">
        <f aca="false">(D30*0.2+E30*1.5+F30*2+G30*0.3+H30*2.25+I30*3)*$H$2</f>
        <v>0</v>
      </c>
      <c r="L30" s="31" t="n">
        <f aca="false">J30-K30</f>
        <v>0</v>
      </c>
    </row>
    <row r="31" customFormat="false" ht="24" hidden="false" customHeight="true" outlineLevel="0" collapsed="false">
      <c r="A31" s="79" t="n">
        <v>38468</v>
      </c>
      <c r="J31" s="81" t="n">
        <f aca="false">(D31*0.2+E31*1.5+F31*2+G31*0.3+H31*2.25+I31*3)*$H$2</f>
        <v>0</v>
      </c>
      <c r="L31" s="31" t="n">
        <f aca="false">J31-K31</f>
        <v>0</v>
      </c>
    </row>
    <row r="32" customFormat="false" ht="24" hidden="false" customHeight="true" outlineLevel="0" collapsed="false">
      <c r="A32" s="79" t="n">
        <v>38469</v>
      </c>
      <c r="J32" s="81" t="n">
        <f aca="false">(D32*0.2+E32*1.5+F32*2+G32*0.3+H32*2.25+I32*3)*$H$2</f>
        <v>0</v>
      </c>
      <c r="L32" s="31" t="n">
        <f aca="false">J32-K32</f>
        <v>0</v>
      </c>
    </row>
    <row r="33" customFormat="false" ht="24" hidden="false" customHeight="true" outlineLevel="0" collapsed="false">
      <c r="A33" s="79" t="n">
        <v>38470</v>
      </c>
      <c r="J33" s="81" t="n">
        <f aca="false">(D33*0.2+E33*1.5+F33*2+G33*0.3+H33*2.25+I33*3)*$H$2</f>
        <v>0</v>
      </c>
      <c r="L33" s="31" t="n">
        <f aca="false">J33-K33</f>
        <v>0</v>
      </c>
    </row>
    <row r="34" customFormat="false" ht="24" hidden="false" customHeight="true" outlineLevel="0" collapsed="false">
      <c r="A34" s="79" t="n">
        <v>38471</v>
      </c>
      <c r="J34" s="81" t="n">
        <f aca="false">(D34*0.2+E34*1.5+F34*2+G34*0.3+H34*2.25+I34*3)*$H$2</f>
        <v>0</v>
      </c>
      <c r="L34" s="31" t="n">
        <f aca="false">J34-K34</f>
        <v>0</v>
      </c>
    </row>
    <row r="35" customFormat="false" ht="24" hidden="false" customHeight="true" outlineLevel="0" collapsed="false">
      <c r="A35" s="79" t="n">
        <v>38472</v>
      </c>
      <c r="B35" s="82" t="s">
        <v>61</v>
      </c>
      <c r="J35" s="81" t="n">
        <f aca="false">(D35*0.2+E35*1.5+F35*2+G35*0.3+H35*2.25+I35*3)*$H$2</f>
        <v>0</v>
      </c>
      <c r="L35" s="31" t="n">
        <f aca="false">J35-K35</f>
        <v>0</v>
      </c>
    </row>
    <row r="36" customFormat="false" ht="24" hidden="false" customHeight="true" outlineLevel="0" collapsed="false">
      <c r="A36" s="79"/>
      <c r="B36" s="82"/>
      <c r="J36" s="81"/>
    </row>
  </sheetData>
  <mergeCells count="5">
    <mergeCell ref="A1:C1"/>
    <mergeCell ref="D1:E1"/>
    <mergeCell ref="J1:K1"/>
    <mergeCell ref="A2:C2"/>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6" activeCellId="0" sqref="B6"/>
    </sheetView>
  </sheetViews>
  <sheetFormatPr defaultColWidth="9.13671875" defaultRowHeight="24" zeroHeight="false" outlineLevelRow="0" outlineLevelCol="0"/>
  <cols>
    <col collapsed="false" customWidth="true" hidden="false" outlineLevel="0" max="1" min="1" style="62" width="4.7"/>
    <col collapsed="false" customWidth="true" hidden="false" outlineLevel="0" max="2" min="2" style="63" width="3.7"/>
    <col collapsed="false" customWidth="true" hidden="false" outlineLevel="0" max="10" min="3" style="63" width="7.7"/>
    <col collapsed="false" customWidth="true" hidden="false" outlineLevel="0" max="11" min="11" style="63" width="8.28"/>
    <col collapsed="false" customWidth="true" hidden="false" outlineLevel="0" max="12" min="12" style="31" width="8.28"/>
    <col collapsed="false" customWidth="false" hidden="false" outlineLevel="0" max="257" min="13" style="63" width="9.14"/>
  </cols>
  <sheetData>
    <row r="1" customFormat="false" ht="24" hidden="false" customHeight="true" outlineLevel="0" collapsed="false">
      <c r="A1" s="64" t="s">
        <v>21</v>
      </c>
      <c r="B1" s="64"/>
      <c r="C1" s="64"/>
      <c r="D1" s="65" t="s">
        <v>43</v>
      </c>
      <c r="E1" s="65"/>
      <c r="F1" s="66" t="n">
        <v>213</v>
      </c>
      <c r="G1" s="66"/>
      <c r="H1" s="67" t="s">
        <v>44</v>
      </c>
      <c r="I1" s="66" t="n">
        <f aca="false">SUM(C5:I5)</f>
        <v>0</v>
      </c>
      <c r="J1" s="65" t="s">
        <v>45</v>
      </c>
      <c r="K1" s="65"/>
      <c r="L1" s="68" t="n">
        <f aca="false">IF(I1-F1&gt;0,(I1-F1),0)</f>
        <v>0</v>
      </c>
    </row>
    <row r="2" customFormat="false" ht="24" hidden="false" customHeight="true" outlineLevel="0" collapsed="false">
      <c r="A2" s="69" t="n">
        <f aca="false">össz!B3</f>
        <v>0</v>
      </c>
      <c r="B2" s="69"/>
      <c r="C2" s="69"/>
      <c r="D2" s="67" t="s">
        <v>46</v>
      </c>
      <c r="E2" s="70"/>
      <c r="G2" s="71" t="s">
        <v>47</v>
      </c>
      <c r="H2" s="68" t="n">
        <f aca="false">E2/172</f>
        <v>0</v>
      </c>
    </row>
    <row r="4" s="73" customFormat="true" ht="120" hidden="false" customHeight="true" outlineLevel="0" collapsed="false">
      <c r="A4" s="72"/>
      <c r="C4" s="74" t="s">
        <v>48</v>
      </c>
      <c r="D4" s="74" t="s">
        <v>49</v>
      </c>
      <c r="E4" s="74" t="s">
        <v>50</v>
      </c>
      <c r="F4" s="74" t="s">
        <v>51</v>
      </c>
      <c r="G4" s="74" t="s">
        <v>52</v>
      </c>
      <c r="H4" s="74" t="s">
        <v>53</v>
      </c>
      <c r="I4" s="74" t="s">
        <v>54</v>
      </c>
      <c r="J4" s="74" t="s">
        <v>55</v>
      </c>
      <c r="K4" s="74" t="s">
        <v>56</v>
      </c>
      <c r="L4" s="75" t="s">
        <v>57</v>
      </c>
    </row>
    <row r="5" customFormat="false" ht="24" hidden="false" customHeight="true" outlineLevel="0" collapsed="false">
      <c r="A5" s="76" t="s">
        <v>58</v>
      </c>
      <c r="B5" s="76"/>
      <c r="C5" s="77" t="n">
        <f aca="false">SUM(C6:C36)</f>
        <v>0</v>
      </c>
      <c r="D5" s="77" t="n">
        <f aca="false">SUM(D6:D36)</f>
        <v>0</v>
      </c>
      <c r="E5" s="77" t="n">
        <f aca="false">SUM(E6:E36)</f>
        <v>0</v>
      </c>
      <c r="F5" s="77" t="n">
        <f aca="false">SUM(F6:F36)</f>
        <v>0</v>
      </c>
      <c r="G5" s="77" t="n">
        <f aca="false">SUM(G6:G36)</f>
        <v>0</v>
      </c>
      <c r="H5" s="77" t="n">
        <f aca="false">SUM(H6:H36)</f>
        <v>0</v>
      </c>
      <c r="I5" s="77" t="n">
        <f aca="false">SUM(I6:I36)</f>
        <v>0</v>
      </c>
      <c r="J5" s="77" t="n">
        <f aca="false">SUM(J6:J36)</f>
        <v>0</v>
      </c>
      <c r="K5" s="77" t="n">
        <f aca="false">SUM(K6:K36)</f>
        <v>0</v>
      </c>
      <c r="L5" s="78" t="n">
        <f aca="false">SUM(L6:L36)</f>
        <v>0</v>
      </c>
    </row>
    <row r="6" customFormat="false" ht="24" hidden="false" customHeight="true" outlineLevel="0" collapsed="false">
      <c r="A6" s="79" t="n">
        <v>38108</v>
      </c>
      <c r="B6" s="80" t="s">
        <v>59</v>
      </c>
      <c r="J6" s="81" t="n">
        <f aca="false">(D6*0.2+E6*1.5+F6*2+G6*0.3+H6*2.25+I6*3)*$H$2</f>
        <v>0</v>
      </c>
      <c r="K6" s="77"/>
      <c r="L6" s="31" t="n">
        <f aca="false">J6-K6</f>
        <v>0</v>
      </c>
    </row>
    <row r="7" customFormat="false" ht="24" hidden="false" customHeight="true" outlineLevel="0" collapsed="false">
      <c r="A7" s="79" t="n">
        <v>38109</v>
      </c>
      <c r="B7" s="82"/>
      <c r="J7" s="81" t="n">
        <f aca="false">(D7*0.2+E7*1.5+F7*2+G7*0.3+H7*2.25+I7*3)*$H$2</f>
        <v>0</v>
      </c>
      <c r="L7" s="31" t="n">
        <f aca="false">J7-K7</f>
        <v>0</v>
      </c>
    </row>
    <row r="8" customFormat="false" ht="24" hidden="false" customHeight="true" outlineLevel="0" collapsed="false">
      <c r="A8" s="79" t="n">
        <v>38110</v>
      </c>
      <c r="B8" s="82"/>
      <c r="J8" s="81" t="n">
        <f aca="false">(D8*0.2+E8*1.5+F8*2+G8*0.3+H8*2.25+I8*3)*$H$2</f>
        <v>0</v>
      </c>
      <c r="L8" s="31" t="n">
        <f aca="false">J8-K8</f>
        <v>0</v>
      </c>
    </row>
    <row r="9" customFormat="false" ht="24" hidden="false" customHeight="true" outlineLevel="0" collapsed="false">
      <c r="A9" s="79" t="n">
        <v>38111</v>
      </c>
      <c r="B9" s="82"/>
      <c r="J9" s="81" t="n">
        <f aca="false">(D9*0.2+E9*1.5+F9*2+G9*0.3+H9*2.25+I9*3)*$H$2</f>
        <v>0</v>
      </c>
      <c r="L9" s="31" t="n">
        <f aca="false">J9-K9</f>
        <v>0</v>
      </c>
    </row>
    <row r="10" customFormat="false" ht="24" hidden="false" customHeight="true" outlineLevel="0" collapsed="false">
      <c r="A10" s="79" t="n">
        <v>38112</v>
      </c>
      <c r="B10" s="82"/>
      <c r="J10" s="81" t="n">
        <f aca="false">(D10*0.2+E10*1.5+F10*2+G10*0.3+H10*2.25+I10*3)*$H$2</f>
        <v>0</v>
      </c>
      <c r="L10" s="31" t="n">
        <f aca="false">J10-K10</f>
        <v>0</v>
      </c>
    </row>
    <row r="11" customFormat="false" ht="24" hidden="false" customHeight="true" outlineLevel="0" collapsed="false">
      <c r="A11" s="79" t="n">
        <v>38113</v>
      </c>
      <c r="B11" s="82"/>
      <c r="J11" s="81" t="n">
        <f aca="false">(D11*0.2+E11*1.5+F11*2+G11*0.3+H11*2.25+I11*3)*$H$2</f>
        <v>0</v>
      </c>
      <c r="L11" s="31" t="n">
        <f aca="false">J11-K11</f>
        <v>0</v>
      </c>
    </row>
    <row r="12" customFormat="false" ht="24" hidden="false" customHeight="true" outlineLevel="0" collapsed="false">
      <c r="A12" s="79" t="n">
        <v>38114</v>
      </c>
      <c r="B12" s="82" t="s">
        <v>61</v>
      </c>
      <c r="J12" s="81" t="n">
        <f aca="false">(D12*0.2+E12*1.5+F12*2+G12*0.3+H12*2.25+I12*3)*$H$2</f>
        <v>0</v>
      </c>
      <c r="L12" s="31" t="n">
        <f aca="false">J12-K12</f>
        <v>0</v>
      </c>
    </row>
    <row r="13" customFormat="false" ht="24" hidden="false" customHeight="true" outlineLevel="0" collapsed="false">
      <c r="A13" s="79" t="n">
        <v>38115</v>
      </c>
      <c r="B13" s="82" t="s">
        <v>60</v>
      </c>
      <c r="J13" s="81" t="n">
        <f aca="false">(D13*0.2+E13*1.5+F13*2+G13*0.3+H13*2.25+I13*3)*$H$2</f>
        <v>0</v>
      </c>
      <c r="L13" s="31" t="n">
        <f aca="false">J13-K13</f>
        <v>0</v>
      </c>
    </row>
    <row r="14" customFormat="false" ht="24" hidden="false" customHeight="true" outlineLevel="0" collapsed="false">
      <c r="A14" s="79" t="n">
        <v>38116</v>
      </c>
      <c r="B14" s="82"/>
      <c r="J14" s="81" t="n">
        <f aca="false">(D14*0.2+E14*1.5+F14*2+G14*0.3+H14*2.25+I14*3)*$H$2</f>
        <v>0</v>
      </c>
      <c r="L14" s="31" t="n">
        <f aca="false">J14-K14</f>
        <v>0</v>
      </c>
    </row>
    <row r="15" customFormat="false" ht="24" hidden="false" customHeight="true" outlineLevel="0" collapsed="false">
      <c r="A15" s="79" t="n">
        <v>38117</v>
      </c>
      <c r="B15" s="82"/>
      <c r="J15" s="81" t="n">
        <f aca="false">(D15*0.2+E15*1.5+F15*2+G15*0.3+H15*2.25+I15*3)*$H$2</f>
        <v>0</v>
      </c>
      <c r="L15" s="31" t="n">
        <f aca="false">J15-K15</f>
        <v>0</v>
      </c>
    </row>
    <row r="16" customFormat="false" ht="24" hidden="false" customHeight="true" outlineLevel="0" collapsed="false">
      <c r="A16" s="79" t="n">
        <v>38118</v>
      </c>
      <c r="B16" s="82"/>
      <c r="J16" s="81" t="n">
        <f aca="false">(D16*0.2+E16*1.5+F16*2+G16*0.3+H16*2.25+I16*3)*$H$2</f>
        <v>0</v>
      </c>
      <c r="L16" s="31" t="n">
        <f aca="false">J16-K16</f>
        <v>0</v>
      </c>
    </row>
    <row r="17" customFormat="false" ht="24" hidden="false" customHeight="true" outlineLevel="0" collapsed="false">
      <c r="A17" s="79" t="n">
        <v>38119</v>
      </c>
      <c r="B17" s="82"/>
      <c r="J17" s="81" t="n">
        <f aca="false">(D17*0.2+E17*1.5+F17*2+G17*0.3+H17*2.25+I17*3)*$H$2</f>
        <v>0</v>
      </c>
      <c r="L17" s="31" t="n">
        <f aca="false">J17-K17</f>
        <v>0</v>
      </c>
    </row>
    <row r="18" customFormat="false" ht="24" hidden="false" customHeight="true" outlineLevel="0" collapsed="false">
      <c r="A18" s="79" t="n">
        <v>38120</v>
      </c>
      <c r="B18" s="82"/>
      <c r="J18" s="81" t="n">
        <f aca="false">(D18*0.2+E18*1.5+F18*2+G18*0.3+H18*2.25+I18*3)*$H$2</f>
        <v>0</v>
      </c>
      <c r="L18" s="31" t="n">
        <f aca="false">J18-K18</f>
        <v>0</v>
      </c>
    </row>
    <row r="19" customFormat="false" ht="24" hidden="false" customHeight="true" outlineLevel="0" collapsed="false">
      <c r="A19" s="79" t="n">
        <v>38121</v>
      </c>
      <c r="B19" s="82" t="s">
        <v>61</v>
      </c>
      <c r="J19" s="81" t="n">
        <f aca="false">(D19*0.2+E19*1.5+F19*2+G19*0.3+H19*2.25+I19*3)*$H$2</f>
        <v>0</v>
      </c>
      <c r="L19" s="31" t="n">
        <f aca="false">J19-K19</f>
        <v>0</v>
      </c>
    </row>
    <row r="20" customFormat="false" ht="24" hidden="false" customHeight="true" outlineLevel="0" collapsed="false">
      <c r="A20" s="79" t="n">
        <v>38122</v>
      </c>
      <c r="B20" s="82" t="s">
        <v>60</v>
      </c>
      <c r="J20" s="81" t="n">
        <f aca="false">(D20*0.2+E20*1.5+F20*2+G20*0.3+H20*2.25+I20*3)*$H$2</f>
        <v>0</v>
      </c>
      <c r="L20" s="31" t="n">
        <f aca="false">J20-K20</f>
        <v>0</v>
      </c>
    </row>
    <row r="21" customFormat="false" ht="24" hidden="false" customHeight="true" outlineLevel="0" collapsed="false">
      <c r="A21" s="79" t="n">
        <v>38123</v>
      </c>
      <c r="B21" s="82"/>
      <c r="J21" s="81" t="n">
        <f aca="false">(D21*0.2+E21*1.5+F21*2+G21*0.3+H21*2.25+I21*3)*$H$2</f>
        <v>0</v>
      </c>
      <c r="L21" s="31" t="n">
        <f aca="false">J21-K21</f>
        <v>0</v>
      </c>
    </row>
    <row r="22" customFormat="false" ht="24" hidden="false" customHeight="true" outlineLevel="0" collapsed="false">
      <c r="A22" s="79" t="n">
        <v>38124</v>
      </c>
      <c r="B22" s="82"/>
      <c r="J22" s="81" t="n">
        <f aca="false">(D22*0.2+E22*1.5+F22*2+G22*0.3+H22*2.25+I22*3)*$H$2</f>
        <v>0</v>
      </c>
      <c r="L22" s="31" t="n">
        <f aca="false">J22-K22</f>
        <v>0</v>
      </c>
    </row>
    <row r="23" customFormat="false" ht="24" hidden="false" customHeight="true" outlineLevel="0" collapsed="false">
      <c r="A23" s="79" t="n">
        <v>38125</v>
      </c>
      <c r="B23" s="82"/>
      <c r="J23" s="81" t="n">
        <f aca="false">(D23*0.2+E23*1.5+F23*2+G23*0.3+H23*2.25+I23*3)*$H$2</f>
        <v>0</v>
      </c>
      <c r="L23" s="31" t="n">
        <f aca="false">J23-K23</f>
        <v>0</v>
      </c>
    </row>
    <row r="24" customFormat="false" ht="24" hidden="false" customHeight="true" outlineLevel="0" collapsed="false">
      <c r="A24" s="79" t="n">
        <v>38126</v>
      </c>
      <c r="B24" s="82"/>
      <c r="J24" s="81" t="n">
        <f aca="false">(D24*0.2+E24*1.5+F24*2+G24*0.3+H24*2.25+I24*3)*$H$2</f>
        <v>0</v>
      </c>
      <c r="L24" s="31" t="n">
        <f aca="false">J24-K24</f>
        <v>0</v>
      </c>
    </row>
    <row r="25" customFormat="false" ht="24" hidden="false" customHeight="true" outlineLevel="0" collapsed="false">
      <c r="A25" s="79" t="n">
        <v>38127</v>
      </c>
      <c r="B25" s="82"/>
      <c r="J25" s="81" t="n">
        <f aca="false">(D25*0.2+E25*1.5+F25*2+G25*0.3+H25*2.25+I25*3)*$H$2</f>
        <v>0</v>
      </c>
      <c r="L25" s="31" t="n">
        <f aca="false">J25-K25</f>
        <v>0</v>
      </c>
    </row>
    <row r="26" customFormat="false" ht="24" hidden="false" customHeight="true" outlineLevel="0" collapsed="false">
      <c r="A26" s="79" t="n">
        <v>38128</v>
      </c>
      <c r="B26" s="82" t="s">
        <v>61</v>
      </c>
      <c r="J26" s="81" t="n">
        <f aca="false">(D26*0.2+E26*1.5+F26*2+G26*0.3+H26*2.25+I26*3)*$H$2</f>
        <v>0</v>
      </c>
      <c r="L26" s="31" t="n">
        <f aca="false">J26-K26</f>
        <v>0</v>
      </c>
    </row>
    <row r="27" customFormat="false" ht="24" hidden="false" customHeight="true" outlineLevel="0" collapsed="false">
      <c r="A27" s="79" t="n">
        <v>38129</v>
      </c>
      <c r="B27" s="82" t="s">
        <v>60</v>
      </c>
      <c r="J27" s="81" t="n">
        <f aca="false">(D27*0.2+E27*1.5+F27*2+G27*0.3+H27*2.25+I27*3)*$H$2</f>
        <v>0</v>
      </c>
      <c r="L27" s="31" t="n">
        <f aca="false">J27-K27</f>
        <v>0</v>
      </c>
    </row>
    <row r="28" customFormat="false" ht="24" hidden="false" customHeight="true" outlineLevel="0" collapsed="false">
      <c r="A28" s="79" t="n">
        <v>38130</v>
      </c>
      <c r="B28" s="82"/>
      <c r="J28" s="81" t="n">
        <f aca="false">(D28*0.2+E28*1.5+F28*2+G28*0.3+H28*2.25+I28*3)*$H$2</f>
        <v>0</v>
      </c>
      <c r="L28" s="31" t="n">
        <f aca="false">J28-K28</f>
        <v>0</v>
      </c>
    </row>
    <row r="29" customFormat="false" ht="24" hidden="false" customHeight="true" outlineLevel="0" collapsed="false">
      <c r="A29" s="79" t="n">
        <v>38131</v>
      </c>
      <c r="B29" s="82"/>
      <c r="J29" s="81" t="n">
        <f aca="false">(D29*0.2+E29*1.5+F29*2+G29*0.3+H29*2.25+I29*3)*$H$2</f>
        <v>0</v>
      </c>
      <c r="L29" s="31" t="n">
        <f aca="false">J29-K29</f>
        <v>0</v>
      </c>
    </row>
    <row r="30" customFormat="false" ht="24" hidden="false" customHeight="true" outlineLevel="0" collapsed="false">
      <c r="A30" s="79" t="n">
        <v>38132</v>
      </c>
      <c r="B30" s="82"/>
      <c r="J30" s="81" t="n">
        <f aca="false">(D30*0.2+E30*1.5+F30*2+G30*0.3+H30*2.25+I30*3)*$H$2</f>
        <v>0</v>
      </c>
      <c r="L30" s="31" t="n">
        <f aca="false">J30-K30</f>
        <v>0</v>
      </c>
    </row>
    <row r="31" customFormat="false" ht="24" hidden="false" customHeight="true" outlineLevel="0" collapsed="false">
      <c r="A31" s="79" t="n">
        <v>38133</v>
      </c>
      <c r="B31" s="82"/>
      <c r="J31" s="81" t="n">
        <f aca="false">(D31*0.2+E31*1.5+F31*2+G31*0.3+H31*2.25+I31*3)*$H$2</f>
        <v>0</v>
      </c>
      <c r="L31" s="31" t="n">
        <f aca="false">J31-K31</f>
        <v>0</v>
      </c>
    </row>
    <row r="32" customFormat="false" ht="24" hidden="false" customHeight="true" outlineLevel="0" collapsed="false">
      <c r="A32" s="79" t="n">
        <v>38134</v>
      </c>
      <c r="B32" s="82"/>
      <c r="J32" s="81" t="n">
        <f aca="false">(D32*0.2+E32*1.5+F32*2+G32*0.3+H32*2.25+I32*3)*$H$2</f>
        <v>0</v>
      </c>
      <c r="L32" s="31" t="n">
        <f aca="false">J32-K32</f>
        <v>0</v>
      </c>
    </row>
    <row r="33" customFormat="false" ht="24" hidden="false" customHeight="true" outlineLevel="0" collapsed="false">
      <c r="A33" s="79" t="n">
        <v>38135</v>
      </c>
      <c r="B33" s="82" t="s">
        <v>61</v>
      </c>
      <c r="J33" s="81" t="n">
        <f aca="false">(D33*0.2+E33*1.5+F33*2+G33*0.3+H33*2.25+I33*3)*$H$2</f>
        <v>0</v>
      </c>
      <c r="L33" s="31" t="n">
        <f aca="false">J33-K33</f>
        <v>0</v>
      </c>
    </row>
    <row r="34" customFormat="false" ht="24" hidden="false" customHeight="true" outlineLevel="0" collapsed="false">
      <c r="A34" s="79" t="n">
        <v>38136</v>
      </c>
      <c r="B34" s="82" t="s">
        <v>60</v>
      </c>
      <c r="J34" s="81" t="n">
        <f aca="false">(D34*0.2+E34*1.5+F34*2+G34*0.3+H34*2.25+I34*3)*$H$2</f>
        <v>0</v>
      </c>
      <c r="L34" s="31" t="n">
        <f aca="false">J34-K34</f>
        <v>0</v>
      </c>
    </row>
    <row r="35" customFormat="false" ht="24" hidden="false" customHeight="true" outlineLevel="0" collapsed="false">
      <c r="A35" s="79" t="n">
        <v>38137</v>
      </c>
      <c r="B35" s="82"/>
      <c r="J35" s="81" t="n">
        <f aca="false">(D35*0.2+E35*1.5+F35*2+G35*0.3+H35*2.25+I35*3)*$H$2</f>
        <v>0</v>
      </c>
      <c r="L35" s="31" t="n">
        <f aca="false">J35-K35</f>
        <v>0</v>
      </c>
    </row>
    <row r="36" customFormat="false" ht="24" hidden="false" customHeight="true" outlineLevel="0" collapsed="false">
      <c r="A36" s="79" t="n">
        <v>38138</v>
      </c>
      <c r="J36" s="81" t="n">
        <f aca="false">(D36*0.2+E36*1.5+F36*2+G36*0.3+H36*2.25+I36*3)*$H$2</f>
        <v>0</v>
      </c>
      <c r="L36" s="31" t="n">
        <f aca="false">J36-K36</f>
        <v>0</v>
      </c>
    </row>
    <row r="40" customFormat="false" ht="24" hidden="false" customHeight="true" outlineLevel="0" collapsed="false">
      <c r="B40" s="82"/>
    </row>
    <row r="41" customFormat="false" ht="24" hidden="false" customHeight="true" outlineLevel="0" collapsed="false">
      <c r="B41" s="82"/>
    </row>
  </sheetData>
  <mergeCells count="5">
    <mergeCell ref="A1:C1"/>
    <mergeCell ref="D1:E1"/>
    <mergeCell ref="J1:K1"/>
    <mergeCell ref="A2:C2"/>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13" activeCellId="0" sqref="E13"/>
    </sheetView>
  </sheetViews>
  <sheetFormatPr defaultColWidth="9.13671875" defaultRowHeight="24" zeroHeight="false" outlineLevelRow="0" outlineLevelCol="0"/>
  <cols>
    <col collapsed="false" customWidth="true" hidden="false" outlineLevel="0" max="1" min="1" style="62" width="4.7"/>
    <col collapsed="false" customWidth="true" hidden="false" outlineLevel="0" max="2" min="2" style="63" width="3.7"/>
    <col collapsed="false" customWidth="true" hidden="false" outlineLevel="0" max="10" min="3" style="63" width="7.7"/>
    <col collapsed="false" customWidth="true" hidden="false" outlineLevel="0" max="11" min="11" style="63" width="8.28"/>
    <col collapsed="false" customWidth="true" hidden="false" outlineLevel="0" max="12" min="12" style="31" width="8.28"/>
    <col collapsed="false" customWidth="false" hidden="false" outlineLevel="0" max="257" min="13" style="63" width="9.14"/>
  </cols>
  <sheetData>
    <row r="1" customFormat="false" ht="24" hidden="false" customHeight="true" outlineLevel="0" collapsed="false">
      <c r="A1" s="64" t="s">
        <v>22</v>
      </c>
      <c r="B1" s="64"/>
      <c r="C1" s="64"/>
      <c r="D1" s="65" t="s">
        <v>43</v>
      </c>
      <c r="E1" s="65"/>
      <c r="F1" s="66" t="n">
        <v>206</v>
      </c>
      <c r="G1" s="66"/>
      <c r="H1" s="67" t="s">
        <v>44</v>
      </c>
      <c r="I1" s="66" t="n">
        <f aca="false">SUM(C5:I5)</f>
        <v>0</v>
      </c>
      <c r="J1" s="65" t="s">
        <v>45</v>
      </c>
      <c r="K1" s="65"/>
      <c r="L1" s="68" t="n">
        <f aca="false">IF(I1-F1&gt;0,(I1-F1),0)</f>
        <v>0</v>
      </c>
    </row>
    <row r="2" customFormat="false" ht="24" hidden="false" customHeight="true" outlineLevel="0" collapsed="false">
      <c r="A2" s="69" t="n">
        <f aca="false">össz!B3</f>
        <v>0</v>
      </c>
      <c r="B2" s="69"/>
      <c r="C2" s="69"/>
      <c r="D2" s="67" t="s">
        <v>46</v>
      </c>
      <c r="E2" s="70"/>
      <c r="G2" s="71" t="s">
        <v>47</v>
      </c>
      <c r="H2" s="68" t="n">
        <f aca="false">E2/172</f>
        <v>0</v>
      </c>
    </row>
    <row r="4" s="73" customFormat="true" ht="120" hidden="false" customHeight="true" outlineLevel="0" collapsed="false">
      <c r="A4" s="72"/>
      <c r="C4" s="74" t="s">
        <v>48</v>
      </c>
      <c r="D4" s="74" t="s">
        <v>49</v>
      </c>
      <c r="E4" s="74" t="s">
        <v>50</v>
      </c>
      <c r="F4" s="74" t="s">
        <v>51</v>
      </c>
      <c r="G4" s="74" t="s">
        <v>52</v>
      </c>
      <c r="H4" s="74" t="s">
        <v>53</v>
      </c>
      <c r="I4" s="74" t="s">
        <v>54</v>
      </c>
      <c r="J4" s="74" t="s">
        <v>55</v>
      </c>
      <c r="K4" s="74" t="s">
        <v>56</v>
      </c>
      <c r="L4" s="75" t="s">
        <v>57</v>
      </c>
    </row>
    <row r="5" customFormat="false" ht="24" hidden="false" customHeight="true" outlineLevel="0" collapsed="false">
      <c r="A5" s="76" t="s">
        <v>58</v>
      </c>
      <c r="B5" s="76"/>
      <c r="C5" s="77" t="n">
        <f aca="false">SUM(C6:C36)</f>
        <v>0</v>
      </c>
      <c r="D5" s="77" t="n">
        <f aca="false">SUM(D6:D36)</f>
        <v>0</v>
      </c>
      <c r="E5" s="77" t="n">
        <f aca="false">SUM(E6:E36)</f>
        <v>0</v>
      </c>
      <c r="F5" s="77" t="n">
        <f aca="false">SUM(F6:F36)</f>
        <v>0</v>
      </c>
      <c r="G5" s="77" t="n">
        <f aca="false">SUM(G6:G36)</f>
        <v>0</v>
      </c>
      <c r="H5" s="77" t="n">
        <f aca="false">SUM(H6:H36)</f>
        <v>0</v>
      </c>
      <c r="I5" s="77" t="n">
        <f aca="false">SUM(I6:I36)</f>
        <v>0</v>
      </c>
      <c r="J5" s="77" t="n">
        <f aca="false">SUM(J6:J36)</f>
        <v>0</v>
      </c>
      <c r="K5" s="77" t="n">
        <f aca="false">SUM(K6:K36)</f>
        <v>0</v>
      </c>
      <c r="L5" s="78" t="n">
        <f aca="false">SUM(L6:L36)</f>
        <v>0</v>
      </c>
    </row>
    <row r="6" customFormat="false" ht="24" hidden="false" customHeight="true" outlineLevel="0" collapsed="false">
      <c r="A6" s="79" t="n">
        <v>38504</v>
      </c>
      <c r="B6" s="82"/>
      <c r="J6" s="81" t="n">
        <f aca="false">(D6*0.2+E6*1.5+F6*2+G6*0.3+H6*2.25+I6*3)*$H$2</f>
        <v>0</v>
      </c>
      <c r="K6" s="77"/>
      <c r="L6" s="31" t="n">
        <f aca="false">J6-K6</f>
        <v>0</v>
      </c>
    </row>
    <row r="7" customFormat="false" ht="24" hidden="false" customHeight="true" outlineLevel="0" collapsed="false">
      <c r="A7" s="79" t="n">
        <v>38505</v>
      </c>
      <c r="B7" s="82"/>
      <c r="J7" s="81" t="n">
        <f aca="false">(D7*0.2+E7*1.5+F7*2+G7*0.3+H7*2.25+I7*3)*$H$2</f>
        <v>0</v>
      </c>
      <c r="L7" s="31" t="n">
        <f aca="false">J7-K7</f>
        <v>0</v>
      </c>
    </row>
    <row r="8" customFormat="false" ht="24" hidden="false" customHeight="true" outlineLevel="0" collapsed="false">
      <c r="A8" s="79" t="n">
        <v>38506</v>
      </c>
      <c r="B8" s="82"/>
      <c r="J8" s="81" t="n">
        <f aca="false">(D8*0.2+E8*1.5+F8*2+G8*0.3+H8*2.25+I8*3)*$H$2</f>
        <v>0</v>
      </c>
      <c r="L8" s="31" t="n">
        <f aca="false">J8-K8</f>
        <v>0</v>
      </c>
    </row>
    <row r="9" customFormat="false" ht="24" hidden="false" customHeight="true" outlineLevel="0" collapsed="false">
      <c r="A9" s="79" t="n">
        <v>38507</v>
      </c>
      <c r="B9" s="82" t="s">
        <v>61</v>
      </c>
      <c r="J9" s="81" t="n">
        <f aca="false">(D9*0.2+E9*1.5+F9*2+G9*0.3+H9*2.25+I9*3)*$H$2</f>
        <v>0</v>
      </c>
      <c r="L9" s="31" t="n">
        <f aca="false">J9-K9</f>
        <v>0</v>
      </c>
    </row>
    <row r="10" customFormat="false" ht="24" hidden="false" customHeight="true" outlineLevel="0" collapsed="false">
      <c r="A10" s="79" t="n">
        <v>38508</v>
      </c>
      <c r="B10" s="82" t="s">
        <v>60</v>
      </c>
      <c r="J10" s="81" t="n">
        <f aca="false">(D10*0.2+E10*1.5+F10*2+G10*0.3+H10*2.25+I10*3)*$H$2</f>
        <v>0</v>
      </c>
      <c r="L10" s="31" t="n">
        <f aca="false">J10-K10</f>
        <v>0</v>
      </c>
    </row>
    <row r="11" customFormat="false" ht="24" hidden="false" customHeight="true" outlineLevel="0" collapsed="false">
      <c r="A11" s="79" t="n">
        <v>38509</v>
      </c>
      <c r="B11" s="82"/>
      <c r="J11" s="81" t="n">
        <f aca="false">(D11*0.2+E11*1.5+F11*2+G11*0.3+H11*2.25+I11*3)*$H$2</f>
        <v>0</v>
      </c>
      <c r="L11" s="31" t="n">
        <f aca="false">J11-K11</f>
        <v>0</v>
      </c>
    </row>
    <row r="12" customFormat="false" ht="24" hidden="false" customHeight="true" outlineLevel="0" collapsed="false">
      <c r="A12" s="79" t="n">
        <v>38510</v>
      </c>
      <c r="B12" s="82"/>
      <c r="J12" s="81" t="n">
        <f aca="false">(D12*0.2+E12*1.5+F12*2+G12*0.3+H12*2.25+I12*3)*$H$2</f>
        <v>0</v>
      </c>
      <c r="L12" s="31" t="n">
        <f aca="false">J12-K12</f>
        <v>0</v>
      </c>
    </row>
    <row r="13" customFormat="false" ht="24" hidden="false" customHeight="true" outlineLevel="0" collapsed="false">
      <c r="A13" s="79" t="n">
        <v>38511</v>
      </c>
      <c r="B13" s="82"/>
      <c r="J13" s="81" t="n">
        <f aca="false">(D13*0.2+E13*1.5+F13*2+G13*0.3+H13*2.25+I13*3)*$H$2</f>
        <v>0</v>
      </c>
      <c r="L13" s="31" t="n">
        <f aca="false">J13-K13</f>
        <v>0</v>
      </c>
    </row>
    <row r="14" customFormat="false" ht="24" hidden="false" customHeight="true" outlineLevel="0" collapsed="false">
      <c r="A14" s="79" t="n">
        <v>38512</v>
      </c>
      <c r="B14" s="82"/>
      <c r="J14" s="81" t="n">
        <f aca="false">(D14*0.2+E14*1.5+F14*2+G14*0.3+H14*2.25+I14*3)*$H$2</f>
        <v>0</v>
      </c>
      <c r="L14" s="31" t="n">
        <f aca="false">J14-K14</f>
        <v>0</v>
      </c>
    </row>
    <row r="15" customFormat="false" ht="24" hidden="false" customHeight="true" outlineLevel="0" collapsed="false">
      <c r="A15" s="79" t="n">
        <v>38513</v>
      </c>
      <c r="B15" s="82"/>
      <c r="J15" s="81" t="n">
        <f aca="false">(D15*0.2+E15*1.5+F15*2+G15*0.3+H15*2.25+I15*3)*$H$2</f>
        <v>0</v>
      </c>
      <c r="L15" s="31" t="n">
        <f aca="false">J15-K15</f>
        <v>0</v>
      </c>
    </row>
    <row r="16" customFormat="false" ht="24" hidden="false" customHeight="true" outlineLevel="0" collapsed="false">
      <c r="A16" s="79" t="n">
        <v>38514</v>
      </c>
      <c r="B16" s="82" t="s">
        <v>61</v>
      </c>
      <c r="J16" s="81" t="n">
        <f aca="false">(D16*0.2+E16*1.5+F16*2+G16*0.3+H16*2.25+I16*3)*$H$2</f>
        <v>0</v>
      </c>
      <c r="L16" s="31" t="n">
        <f aca="false">J16-K16</f>
        <v>0</v>
      </c>
    </row>
    <row r="17" customFormat="false" ht="24" hidden="false" customHeight="true" outlineLevel="0" collapsed="false">
      <c r="A17" s="79" t="n">
        <v>38515</v>
      </c>
      <c r="B17" s="82" t="s">
        <v>60</v>
      </c>
      <c r="J17" s="81" t="n">
        <f aca="false">(D17*0.2+E17*1.5+F17*2+G17*0.3+H17*2.25+I17*3)*$H$2</f>
        <v>0</v>
      </c>
      <c r="L17" s="31" t="n">
        <f aca="false">J17-K17</f>
        <v>0</v>
      </c>
    </row>
    <row r="18" customFormat="false" ht="24" hidden="false" customHeight="true" outlineLevel="0" collapsed="false">
      <c r="A18" s="79" t="n">
        <v>38516</v>
      </c>
      <c r="B18" s="82"/>
      <c r="J18" s="81" t="n">
        <f aca="false">(D18*0.2+E18*1.5+F18*2+G18*0.3+H18*2.25+I18*3)*$H$2</f>
        <v>0</v>
      </c>
      <c r="L18" s="31" t="n">
        <f aca="false">J18-K18</f>
        <v>0</v>
      </c>
    </row>
    <row r="19" customFormat="false" ht="24" hidden="false" customHeight="true" outlineLevel="0" collapsed="false">
      <c r="A19" s="79" t="n">
        <v>38517</v>
      </c>
      <c r="B19" s="82"/>
      <c r="J19" s="81" t="n">
        <f aca="false">(D19*0.2+E19*1.5+F19*2+G19*0.3+H19*2.25+I19*3)*$H$2</f>
        <v>0</v>
      </c>
      <c r="L19" s="31" t="n">
        <f aca="false">J19-K19</f>
        <v>0</v>
      </c>
    </row>
    <row r="20" customFormat="false" ht="24" hidden="false" customHeight="true" outlineLevel="0" collapsed="false">
      <c r="A20" s="79" t="n">
        <v>38518</v>
      </c>
      <c r="B20" s="82"/>
      <c r="J20" s="81" t="n">
        <f aca="false">(D20*0.2+E20*1.5+F20*2+G20*0.3+H20*2.25+I20*3)*$H$2</f>
        <v>0</v>
      </c>
      <c r="L20" s="31" t="n">
        <f aca="false">J20-K20</f>
        <v>0</v>
      </c>
    </row>
    <row r="21" customFormat="false" ht="24" hidden="false" customHeight="true" outlineLevel="0" collapsed="false">
      <c r="A21" s="79" t="n">
        <v>38519</v>
      </c>
      <c r="B21" s="82"/>
      <c r="J21" s="81" t="n">
        <f aca="false">(D21*0.2+E21*1.5+F21*2+G21*0.3+H21*2.25+I21*3)*$H$2</f>
        <v>0</v>
      </c>
      <c r="L21" s="31" t="n">
        <f aca="false">J21-K21</f>
        <v>0</v>
      </c>
    </row>
    <row r="22" customFormat="false" ht="24" hidden="false" customHeight="true" outlineLevel="0" collapsed="false">
      <c r="A22" s="79" t="n">
        <v>38520</v>
      </c>
      <c r="B22" s="82"/>
      <c r="J22" s="81" t="n">
        <f aca="false">(D22*0.2+E22*1.5+F22*2+G22*0.3+H22*2.25+I22*3)*$H$2</f>
        <v>0</v>
      </c>
      <c r="L22" s="31" t="n">
        <f aca="false">J22-K22</f>
        <v>0</v>
      </c>
    </row>
    <row r="23" customFormat="false" ht="24" hidden="false" customHeight="true" outlineLevel="0" collapsed="false">
      <c r="A23" s="79" t="n">
        <v>38521</v>
      </c>
      <c r="B23" s="82" t="s">
        <v>61</v>
      </c>
      <c r="J23" s="81" t="n">
        <f aca="false">(D23*0.2+E23*1.5+F23*2+G23*0.3+H23*2.25+I23*3)*$H$2</f>
        <v>0</v>
      </c>
      <c r="L23" s="31" t="n">
        <f aca="false">J23-K23</f>
        <v>0</v>
      </c>
    </row>
    <row r="24" customFormat="false" ht="24" hidden="false" customHeight="true" outlineLevel="0" collapsed="false">
      <c r="A24" s="79" t="n">
        <v>38522</v>
      </c>
      <c r="B24" s="82" t="s">
        <v>60</v>
      </c>
      <c r="J24" s="81" t="n">
        <f aca="false">(D24*0.2+E24*1.5+F24*2+G24*0.3+H24*2.25+I24*3)*$H$2</f>
        <v>0</v>
      </c>
      <c r="L24" s="31" t="n">
        <f aca="false">J24-K24</f>
        <v>0</v>
      </c>
    </row>
    <row r="25" customFormat="false" ht="24" hidden="false" customHeight="true" outlineLevel="0" collapsed="false">
      <c r="A25" s="79" t="n">
        <v>38523</v>
      </c>
      <c r="B25" s="82"/>
      <c r="J25" s="81" t="n">
        <f aca="false">(D25*0.2+E25*1.5+F25*2+G25*0.3+H25*2.25+I25*3)*$H$2</f>
        <v>0</v>
      </c>
      <c r="L25" s="31" t="n">
        <f aca="false">J25-K25</f>
        <v>0</v>
      </c>
    </row>
    <row r="26" customFormat="false" ht="24" hidden="false" customHeight="true" outlineLevel="0" collapsed="false">
      <c r="A26" s="79" t="n">
        <v>38524</v>
      </c>
      <c r="B26" s="82"/>
      <c r="J26" s="81" t="n">
        <f aca="false">(D26*0.2+E26*1.5+F26*2+G26*0.3+H26*2.25+I26*3)*$H$2</f>
        <v>0</v>
      </c>
      <c r="L26" s="31" t="n">
        <f aca="false">J26-K26</f>
        <v>0</v>
      </c>
    </row>
    <row r="27" customFormat="false" ht="24" hidden="false" customHeight="true" outlineLevel="0" collapsed="false">
      <c r="A27" s="79" t="n">
        <v>38525</v>
      </c>
      <c r="B27" s="82"/>
      <c r="J27" s="81" t="n">
        <f aca="false">(D27*0.2+E27*1.5+F27*2+G27*0.3+H27*2.25+I27*3)*$H$2</f>
        <v>0</v>
      </c>
      <c r="L27" s="31" t="n">
        <f aca="false">J27-K27</f>
        <v>0</v>
      </c>
    </row>
    <row r="28" customFormat="false" ht="24" hidden="false" customHeight="true" outlineLevel="0" collapsed="false">
      <c r="A28" s="79" t="n">
        <v>38526</v>
      </c>
      <c r="B28" s="82"/>
      <c r="J28" s="81" t="n">
        <f aca="false">(D28*0.2+E28*1.5+F28*2+G28*0.3+H28*2.25+I28*3)*$H$2</f>
        <v>0</v>
      </c>
      <c r="L28" s="31" t="n">
        <f aca="false">J28-K28</f>
        <v>0</v>
      </c>
    </row>
    <row r="29" customFormat="false" ht="24" hidden="false" customHeight="true" outlineLevel="0" collapsed="false">
      <c r="A29" s="79" t="n">
        <v>38527</v>
      </c>
      <c r="B29" s="82"/>
      <c r="J29" s="81" t="n">
        <f aca="false">(D29*0.2+E29*1.5+F29*2+G29*0.3+H29*2.25+I29*3)*$H$2</f>
        <v>0</v>
      </c>
      <c r="L29" s="31" t="n">
        <f aca="false">J29-K29</f>
        <v>0</v>
      </c>
    </row>
    <row r="30" customFormat="false" ht="24" hidden="false" customHeight="true" outlineLevel="0" collapsed="false">
      <c r="A30" s="79" t="n">
        <v>38528</v>
      </c>
      <c r="B30" s="82" t="s">
        <v>61</v>
      </c>
      <c r="J30" s="81" t="n">
        <f aca="false">(D30*0.2+E30*1.5+F30*2+G30*0.3+H30*2.25+I30*3)*$H$2</f>
        <v>0</v>
      </c>
      <c r="L30" s="31" t="n">
        <f aca="false">J30-K30</f>
        <v>0</v>
      </c>
    </row>
    <row r="31" customFormat="false" ht="24" hidden="false" customHeight="true" outlineLevel="0" collapsed="false">
      <c r="A31" s="79" t="n">
        <v>38529</v>
      </c>
      <c r="B31" s="82" t="s">
        <v>60</v>
      </c>
      <c r="J31" s="81" t="n">
        <f aca="false">(D31*0.2+E31*1.5+F31*2+G31*0.3+H31*2.25+I31*3)*$H$2</f>
        <v>0</v>
      </c>
      <c r="L31" s="31" t="n">
        <f aca="false">J31-K31</f>
        <v>0</v>
      </c>
    </row>
    <row r="32" customFormat="false" ht="24" hidden="false" customHeight="true" outlineLevel="0" collapsed="false">
      <c r="A32" s="79" t="n">
        <v>38530</v>
      </c>
      <c r="B32" s="82"/>
      <c r="J32" s="81" t="n">
        <f aca="false">(D32*0.2+E32*1.5+F32*2+G32*0.3+H32*2.25+I32*3)*$H$2</f>
        <v>0</v>
      </c>
      <c r="L32" s="31" t="n">
        <f aca="false">J32-K32</f>
        <v>0</v>
      </c>
    </row>
    <row r="33" customFormat="false" ht="24" hidden="false" customHeight="true" outlineLevel="0" collapsed="false">
      <c r="A33" s="79" t="n">
        <v>38531</v>
      </c>
      <c r="J33" s="81" t="n">
        <f aca="false">(D33*0.2+E33*1.5+F33*2+G33*0.3+H33*2.25+I33*3)*$H$2</f>
        <v>0</v>
      </c>
      <c r="L33" s="31" t="n">
        <f aca="false">J33-K33</f>
        <v>0</v>
      </c>
    </row>
    <row r="34" customFormat="false" ht="24" hidden="false" customHeight="true" outlineLevel="0" collapsed="false">
      <c r="A34" s="79" t="n">
        <v>38532</v>
      </c>
      <c r="J34" s="81" t="n">
        <f aca="false">(D34*0.2+E34*1.5+F34*2+G34*0.3+H34*2.25+I34*3)*$H$2</f>
        <v>0</v>
      </c>
      <c r="L34" s="31" t="n">
        <f aca="false">J34-K34</f>
        <v>0</v>
      </c>
    </row>
    <row r="35" customFormat="false" ht="24" hidden="false" customHeight="true" outlineLevel="0" collapsed="false">
      <c r="A35" s="79" t="n">
        <v>38533</v>
      </c>
      <c r="J35" s="81" t="n">
        <f aca="false">(D35*0.2+E35*1.5+F35*2+G35*0.3+H35*2.25+I35*3)*$H$2</f>
        <v>0</v>
      </c>
      <c r="L35" s="31" t="n">
        <f aca="false">J35-K35</f>
        <v>0</v>
      </c>
    </row>
    <row r="36" customFormat="false" ht="24" hidden="false" customHeight="true" outlineLevel="0" collapsed="false">
      <c r="A36" s="79"/>
      <c r="J36" s="81"/>
    </row>
    <row r="37" customFormat="false" ht="24" hidden="false" customHeight="true" outlineLevel="0" collapsed="false">
      <c r="B37" s="82"/>
    </row>
    <row r="38" customFormat="false" ht="24" hidden="false" customHeight="true" outlineLevel="0" collapsed="false">
      <c r="B38" s="82"/>
    </row>
  </sheetData>
  <mergeCells count="5">
    <mergeCell ref="A1:C1"/>
    <mergeCell ref="D1:E1"/>
    <mergeCell ref="J1:K1"/>
    <mergeCell ref="A2:C2"/>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10" activeCellId="0" sqref="F10"/>
    </sheetView>
  </sheetViews>
  <sheetFormatPr defaultColWidth="9.13671875" defaultRowHeight="24" zeroHeight="false" outlineLevelRow="0" outlineLevelCol="0"/>
  <cols>
    <col collapsed="false" customWidth="true" hidden="false" outlineLevel="0" max="1" min="1" style="62" width="4.7"/>
    <col collapsed="false" customWidth="true" hidden="false" outlineLevel="0" max="2" min="2" style="63" width="3.7"/>
    <col collapsed="false" customWidth="true" hidden="false" outlineLevel="0" max="10" min="3" style="63" width="7.7"/>
    <col collapsed="false" customWidth="true" hidden="false" outlineLevel="0" max="11" min="11" style="63" width="8.28"/>
    <col collapsed="false" customWidth="true" hidden="false" outlineLevel="0" max="12" min="12" style="31" width="8.28"/>
    <col collapsed="false" customWidth="false" hidden="false" outlineLevel="0" max="257" min="13" style="63" width="9.14"/>
  </cols>
  <sheetData>
    <row r="1" customFormat="false" ht="24" hidden="false" customHeight="true" outlineLevel="0" collapsed="false">
      <c r="A1" s="64" t="s">
        <v>23</v>
      </c>
      <c r="B1" s="64"/>
      <c r="C1" s="64"/>
      <c r="D1" s="65" t="s">
        <v>43</v>
      </c>
      <c r="E1" s="65"/>
      <c r="F1" s="66" t="n">
        <v>213</v>
      </c>
      <c r="G1" s="66"/>
      <c r="H1" s="67" t="s">
        <v>44</v>
      </c>
      <c r="I1" s="66" t="n">
        <f aca="false">SUM(C5:I5)</f>
        <v>0</v>
      </c>
      <c r="J1" s="65" t="s">
        <v>45</v>
      </c>
      <c r="K1" s="65"/>
      <c r="L1" s="68" t="n">
        <f aca="false">IF(I1-F1&gt;0,(I1-F1),0)</f>
        <v>0</v>
      </c>
    </row>
    <row r="2" customFormat="false" ht="24" hidden="false" customHeight="true" outlineLevel="0" collapsed="false">
      <c r="A2" s="69" t="n">
        <f aca="false">össz!B3</f>
        <v>0</v>
      </c>
      <c r="B2" s="69"/>
      <c r="C2" s="69"/>
      <c r="D2" s="67" t="s">
        <v>46</v>
      </c>
      <c r="E2" s="70"/>
      <c r="G2" s="71" t="s">
        <v>47</v>
      </c>
      <c r="H2" s="68" t="n">
        <f aca="false">E2/172</f>
        <v>0</v>
      </c>
    </row>
    <row r="4" s="73" customFormat="true" ht="120" hidden="false" customHeight="true" outlineLevel="0" collapsed="false">
      <c r="A4" s="72"/>
      <c r="C4" s="74" t="s">
        <v>48</v>
      </c>
      <c r="D4" s="74" t="s">
        <v>49</v>
      </c>
      <c r="E4" s="74" t="s">
        <v>50</v>
      </c>
      <c r="F4" s="74" t="s">
        <v>51</v>
      </c>
      <c r="G4" s="74" t="s">
        <v>52</v>
      </c>
      <c r="H4" s="74" t="s">
        <v>53</v>
      </c>
      <c r="I4" s="74" t="s">
        <v>54</v>
      </c>
      <c r="J4" s="74" t="s">
        <v>55</v>
      </c>
      <c r="K4" s="74" t="s">
        <v>56</v>
      </c>
      <c r="L4" s="75" t="s">
        <v>57</v>
      </c>
    </row>
    <row r="5" customFormat="false" ht="24" hidden="false" customHeight="true" outlineLevel="0" collapsed="false">
      <c r="A5" s="76" t="s">
        <v>58</v>
      </c>
      <c r="B5" s="76"/>
      <c r="C5" s="77" t="n">
        <f aca="false">SUM(C6:C36)</f>
        <v>0</v>
      </c>
      <c r="D5" s="77" t="n">
        <f aca="false">SUM(D6:D36)</f>
        <v>0</v>
      </c>
      <c r="E5" s="77" t="n">
        <f aca="false">SUM(E6:E36)</f>
        <v>0</v>
      </c>
      <c r="F5" s="77" t="n">
        <f aca="false">SUM(F6:F36)</f>
        <v>0</v>
      </c>
      <c r="G5" s="77" t="n">
        <f aca="false">SUM(G6:G36)</f>
        <v>0</v>
      </c>
      <c r="H5" s="77" t="n">
        <f aca="false">SUM(H6:H36)</f>
        <v>0</v>
      </c>
      <c r="I5" s="77" t="n">
        <f aca="false">SUM(I6:I36)</f>
        <v>0</v>
      </c>
      <c r="J5" s="77" t="n">
        <f aca="false">SUM(J6:J36)</f>
        <v>0</v>
      </c>
      <c r="K5" s="77" t="n">
        <f aca="false">SUM(K6:K36)</f>
        <v>0</v>
      </c>
      <c r="L5" s="78" t="n">
        <f aca="false">SUM(L6:L36)</f>
        <v>0</v>
      </c>
    </row>
    <row r="6" customFormat="false" ht="24" hidden="false" customHeight="true" outlineLevel="0" collapsed="false">
      <c r="A6" s="79" t="n">
        <v>38534</v>
      </c>
      <c r="B6" s="82"/>
      <c r="J6" s="81" t="n">
        <f aca="false">(D6*0.2+E6*1.5+F6*2+G6*0.3+H6*2.25+I6*3)*$H$2</f>
        <v>0</v>
      </c>
      <c r="K6" s="77"/>
      <c r="L6" s="31" t="n">
        <f aca="false">J6-K6</f>
        <v>0</v>
      </c>
    </row>
    <row r="7" customFormat="false" ht="24" hidden="false" customHeight="true" outlineLevel="0" collapsed="false">
      <c r="A7" s="79" t="n">
        <v>38535</v>
      </c>
      <c r="B7" s="82" t="s">
        <v>61</v>
      </c>
      <c r="J7" s="81" t="n">
        <f aca="false">(D7*0.2+E7*1.5+F7*2+G7*0.3+H7*2.25+I7*3)*$H$2</f>
        <v>0</v>
      </c>
      <c r="L7" s="31" t="n">
        <f aca="false">J7-K7</f>
        <v>0</v>
      </c>
    </row>
    <row r="8" customFormat="false" ht="24" hidden="false" customHeight="true" outlineLevel="0" collapsed="false">
      <c r="A8" s="79" t="n">
        <v>38536</v>
      </c>
      <c r="B8" s="82" t="s">
        <v>60</v>
      </c>
      <c r="J8" s="81" t="n">
        <f aca="false">(D8*0.2+E8*1.5+F8*2+G8*0.3+H8*2.25+I8*3)*$H$2</f>
        <v>0</v>
      </c>
      <c r="L8" s="31" t="n">
        <f aca="false">J8-K8</f>
        <v>0</v>
      </c>
    </row>
    <row r="9" customFormat="false" ht="24" hidden="false" customHeight="true" outlineLevel="0" collapsed="false">
      <c r="A9" s="79" t="n">
        <v>38537</v>
      </c>
      <c r="B9" s="82"/>
      <c r="J9" s="81" t="n">
        <f aca="false">(D9*0.2+E9*1.5+F9*2+G9*0.3+H9*2.25+I9*3)*$H$2</f>
        <v>0</v>
      </c>
      <c r="L9" s="31" t="n">
        <f aca="false">J9-K9</f>
        <v>0</v>
      </c>
    </row>
    <row r="10" customFormat="false" ht="24" hidden="false" customHeight="true" outlineLevel="0" collapsed="false">
      <c r="A10" s="79" t="n">
        <v>38538</v>
      </c>
      <c r="B10" s="82"/>
      <c r="J10" s="81" t="n">
        <f aca="false">(D10*0.2+E10*1.5+F10*2+G10*0.3+H10*2.25+I10*3)*$H$2</f>
        <v>0</v>
      </c>
      <c r="L10" s="31" t="n">
        <f aca="false">J10-K10</f>
        <v>0</v>
      </c>
    </row>
    <row r="11" customFormat="false" ht="24" hidden="false" customHeight="true" outlineLevel="0" collapsed="false">
      <c r="A11" s="79" t="n">
        <v>38539</v>
      </c>
      <c r="B11" s="82"/>
      <c r="J11" s="81" t="n">
        <f aca="false">(D11*0.2+E11*1.5+F11*2+G11*0.3+H11*2.25+I11*3)*$H$2</f>
        <v>0</v>
      </c>
      <c r="L11" s="31" t="n">
        <f aca="false">J11-K11</f>
        <v>0</v>
      </c>
    </row>
    <row r="12" customFormat="false" ht="24" hidden="false" customHeight="true" outlineLevel="0" collapsed="false">
      <c r="A12" s="79" t="n">
        <v>38540</v>
      </c>
      <c r="B12" s="82"/>
      <c r="J12" s="81" t="n">
        <f aca="false">(D12*0.2+E12*1.5+F12*2+G12*0.3+H12*2.25+I12*3)*$H$2</f>
        <v>0</v>
      </c>
      <c r="L12" s="31" t="n">
        <f aca="false">J12-K12</f>
        <v>0</v>
      </c>
    </row>
    <row r="13" customFormat="false" ht="24" hidden="false" customHeight="true" outlineLevel="0" collapsed="false">
      <c r="A13" s="79" t="n">
        <v>38541</v>
      </c>
      <c r="B13" s="82"/>
      <c r="J13" s="81" t="n">
        <f aca="false">(D13*0.2+E13*1.5+F13*2+G13*0.3+H13*2.25+I13*3)*$H$2</f>
        <v>0</v>
      </c>
      <c r="L13" s="31" t="n">
        <f aca="false">J13-K13</f>
        <v>0</v>
      </c>
    </row>
    <row r="14" customFormat="false" ht="24" hidden="false" customHeight="true" outlineLevel="0" collapsed="false">
      <c r="A14" s="79" t="n">
        <v>38542</v>
      </c>
      <c r="B14" s="82" t="s">
        <v>61</v>
      </c>
      <c r="J14" s="81" t="n">
        <f aca="false">(D14*0.2+E14*1.5+F14*2+G14*0.3+H14*2.25+I14*3)*$H$2</f>
        <v>0</v>
      </c>
      <c r="L14" s="31" t="n">
        <f aca="false">J14-K14</f>
        <v>0</v>
      </c>
    </row>
    <row r="15" customFormat="false" ht="24" hidden="false" customHeight="true" outlineLevel="0" collapsed="false">
      <c r="A15" s="79" t="n">
        <v>38543</v>
      </c>
      <c r="B15" s="82" t="s">
        <v>60</v>
      </c>
      <c r="J15" s="81" t="n">
        <f aca="false">(D15*0.2+E15*1.5+F15*2+G15*0.3+H15*2.25+I15*3)*$H$2</f>
        <v>0</v>
      </c>
      <c r="L15" s="31" t="n">
        <f aca="false">J15-K15</f>
        <v>0</v>
      </c>
    </row>
    <row r="16" customFormat="false" ht="24" hidden="false" customHeight="true" outlineLevel="0" collapsed="false">
      <c r="A16" s="79" t="n">
        <v>38544</v>
      </c>
      <c r="B16" s="82"/>
      <c r="J16" s="81" t="n">
        <f aca="false">(D16*0.2+E16*1.5+F16*2+G16*0.3+H16*2.25+I16*3)*$H$2</f>
        <v>0</v>
      </c>
      <c r="L16" s="31" t="n">
        <f aca="false">J16-K16</f>
        <v>0</v>
      </c>
    </row>
    <row r="17" customFormat="false" ht="24" hidden="false" customHeight="true" outlineLevel="0" collapsed="false">
      <c r="A17" s="79" t="n">
        <v>38545</v>
      </c>
      <c r="B17" s="82"/>
      <c r="J17" s="81" t="n">
        <f aca="false">(D17*0.2+E17*1.5+F17*2+G17*0.3+H17*2.25+I17*3)*$H$2</f>
        <v>0</v>
      </c>
      <c r="L17" s="31" t="n">
        <f aca="false">J17-K17</f>
        <v>0</v>
      </c>
    </row>
    <row r="18" customFormat="false" ht="24" hidden="false" customHeight="true" outlineLevel="0" collapsed="false">
      <c r="A18" s="79" t="n">
        <v>38546</v>
      </c>
      <c r="B18" s="82"/>
      <c r="J18" s="81" t="n">
        <f aca="false">(D18*0.2+E18*1.5+F18*2+G18*0.3+H18*2.25+I18*3)*$H$2</f>
        <v>0</v>
      </c>
      <c r="L18" s="31" t="n">
        <f aca="false">J18-K18</f>
        <v>0</v>
      </c>
    </row>
    <row r="19" customFormat="false" ht="24" hidden="false" customHeight="true" outlineLevel="0" collapsed="false">
      <c r="A19" s="79" t="n">
        <v>38547</v>
      </c>
      <c r="B19" s="82"/>
      <c r="J19" s="81" t="n">
        <f aca="false">(D19*0.2+E19*1.5+F19*2+G19*0.3+H19*2.25+I19*3)*$H$2</f>
        <v>0</v>
      </c>
      <c r="L19" s="31" t="n">
        <f aca="false">J19-K19</f>
        <v>0</v>
      </c>
    </row>
    <row r="20" customFormat="false" ht="24" hidden="false" customHeight="true" outlineLevel="0" collapsed="false">
      <c r="A20" s="79" t="n">
        <v>38548</v>
      </c>
      <c r="B20" s="82"/>
      <c r="J20" s="81" t="n">
        <f aca="false">(D20*0.2+E20*1.5+F20*2+G20*0.3+H20*2.25+I20*3)*$H$2</f>
        <v>0</v>
      </c>
      <c r="L20" s="31" t="n">
        <f aca="false">J20-K20</f>
        <v>0</v>
      </c>
    </row>
    <row r="21" customFormat="false" ht="24" hidden="false" customHeight="true" outlineLevel="0" collapsed="false">
      <c r="A21" s="79" t="n">
        <v>38549</v>
      </c>
      <c r="B21" s="82" t="s">
        <v>61</v>
      </c>
      <c r="J21" s="81" t="n">
        <f aca="false">(D21*0.2+E21*1.5+F21*2+G21*0.3+H21*2.25+I21*3)*$H$2</f>
        <v>0</v>
      </c>
      <c r="L21" s="31" t="n">
        <f aca="false">J21-K21</f>
        <v>0</v>
      </c>
    </row>
    <row r="22" customFormat="false" ht="24" hidden="false" customHeight="true" outlineLevel="0" collapsed="false">
      <c r="A22" s="79" t="n">
        <v>38550</v>
      </c>
      <c r="B22" s="82" t="s">
        <v>60</v>
      </c>
      <c r="J22" s="81" t="n">
        <f aca="false">(D22*0.2+E22*1.5+F22*2+G22*0.3+H22*2.25+I22*3)*$H$2</f>
        <v>0</v>
      </c>
      <c r="L22" s="31" t="n">
        <f aca="false">J22-K22</f>
        <v>0</v>
      </c>
    </row>
    <row r="23" customFormat="false" ht="24" hidden="false" customHeight="true" outlineLevel="0" collapsed="false">
      <c r="A23" s="79" t="n">
        <v>38551</v>
      </c>
      <c r="B23" s="82"/>
      <c r="J23" s="81" t="n">
        <f aca="false">(D23*0.2+E23*1.5+F23*2+G23*0.3+H23*2.25+I23*3)*$H$2</f>
        <v>0</v>
      </c>
      <c r="L23" s="31" t="n">
        <f aca="false">J23-K23</f>
        <v>0</v>
      </c>
    </row>
    <row r="24" customFormat="false" ht="24" hidden="false" customHeight="true" outlineLevel="0" collapsed="false">
      <c r="A24" s="79" t="n">
        <v>38552</v>
      </c>
      <c r="B24" s="82"/>
      <c r="J24" s="81" t="n">
        <f aca="false">(D24*0.2+E24*1.5+F24*2+G24*0.3+H24*2.25+I24*3)*$H$2</f>
        <v>0</v>
      </c>
      <c r="L24" s="31" t="n">
        <f aca="false">J24-K24</f>
        <v>0</v>
      </c>
    </row>
    <row r="25" customFormat="false" ht="24" hidden="false" customHeight="true" outlineLevel="0" collapsed="false">
      <c r="A25" s="79" t="n">
        <v>38553</v>
      </c>
      <c r="B25" s="82"/>
      <c r="J25" s="81" t="n">
        <f aca="false">(D25*0.2+E25*1.5+F25*2+G25*0.3+H25*2.25+I25*3)*$H$2</f>
        <v>0</v>
      </c>
      <c r="L25" s="31" t="n">
        <f aca="false">J25-K25</f>
        <v>0</v>
      </c>
    </row>
    <row r="26" customFormat="false" ht="24" hidden="false" customHeight="true" outlineLevel="0" collapsed="false">
      <c r="A26" s="79" t="n">
        <v>38554</v>
      </c>
      <c r="B26" s="82"/>
      <c r="J26" s="81" t="n">
        <f aca="false">(D26*0.2+E26*1.5+F26*2+G26*0.3+H26*2.25+I26*3)*$H$2</f>
        <v>0</v>
      </c>
      <c r="L26" s="31" t="n">
        <f aca="false">J26-K26</f>
        <v>0</v>
      </c>
    </row>
    <row r="27" customFormat="false" ht="24" hidden="false" customHeight="true" outlineLevel="0" collapsed="false">
      <c r="A27" s="79" t="n">
        <v>38555</v>
      </c>
      <c r="B27" s="82"/>
      <c r="J27" s="81" t="n">
        <f aca="false">(D27*0.2+E27*1.5+F27*2+G27*0.3+H27*2.25+I27*3)*$H$2</f>
        <v>0</v>
      </c>
      <c r="L27" s="31" t="n">
        <f aca="false">J27-K27</f>
        <v>0</v>
      </c>
    </row>
    <row r="28" customFormat="false" ht="24" hidden="false" customHeight="true" outlineLevel="0" collapsed="false">
      <c r="A28" s="79" t="n">
        <v>38556</v>
      </c>
      <c r="B28" s="82" t="s">
        <v>61</v>
      </c>
      <c r="J28" s="81" t="n">
        <f aca="false">(D28*0.2+E28*1.5+F28*2+G28*0.3+H28*2.25+I28*3)*$H$2</f>
        <v>0</v>
      </c>
      <c r="L28" s="31" t="n">
        <f aca="false">J28-K28</f>
        <v>0</v>
      </c>
    </row>
    <row r="29" customFormat="false" ht="24" hidden="false" customHeight="true" outlineLevel="0" collapsed="false">
      <c r="A29" s="79" t="n">
        <v>38557</v>
      </c>
      <c r="B29" s="82" t="s">
        <v>60</v>
      </c>
      <c r="J29" s="81" t="n">
        <f aca="false">(D29*0.2+E29*1.5+F29*2+G29*0.3+H29*2.25+I29*3)*$H$2</f>
        <v>0</v>
      </c>
      <c r="L29" s="31" t="n">
        <f aca="false">J29-K29</f>
        <v>0</v>
      </c>
    </row>
    <row r="30" customFormat="false" ht="24" hidden="false" customHeight="true" outlineLevel="0" collapsed="false">
      <c r="A30" s="79" t="n">
        <v>38558</v>
      </c>
      <c r="B30" s="82"/>
      <c r="J30" s="81" t="n">
        <f aca="false">(D30*0.2+E30*1.5+F30*2+G30*0.3+H30*2.25+I30*3)*$H$2</f>
        <v>0</v>
      </c>
      <c r="L30" s="31" t="n">
        <f aca="false">J30-K30</f>
        <v>0</v>
      </c>
    </row>
    <row r="31" customFormat="false" ht="24" hidden="false" customHeight="true" outlineLevel="0" collapsed="false">
      <c r="A31" s="79" t="n">
        <v>38559</v>
      </c>
      <c r="J31" s="81" t="n">
        <f aca="false">(D31*0.2+E31*1.5+F31*2+G31*0.3+H31*2.25+I31*3)*$H$2</f>
        <v>0</v>
      </c>
      <c r="L31" s="31" t="n">
        <f aca="false">J31-K31</f>
        <v>0</v>
      </c>
    </row>
    <row r="32" customFormat="false" ht="24" hidden="false" customHeight="true" outlineLevel="0" collapsed="false">
      <c r="A32" s="79" t="n">
        <v>38560</v>
      </c>
      <c r="J32" s="81" t="n">
        <f aca="false">(D32*0.2+E32*1.5+F32*2+G32*0.3+H32*2.25+I32*3)*$H$2</f>
        <v>0</v>
      </c>
      <c r="L32" s="31" t="n">
        <f aca="false">J32-K32</f>
        <v>0</v>
      </c>
    </row>
    <row r="33" customFormat="false" ht="24" hidden="false" customHeight="true" outlineLevel="0" collapsed="false">
      <c r="A33" s="79" t="n">
        <v>38561</v>
      </c>
      <c r="J33" s="81" t="n">
        <f aca="false">(D33*0.2+E33*1.5+F33*2+G33*0.3+H33*2.25+I33*3)*$H$2</f>
        <v>0</v>
      </c>
      <c r="L33" s="31" t="n">
        <f aca="false">J33-K33</f>
        <v>0</v>
      </c>
    </row>
    <row r="34" customFormat="false" ht="24" hidden="false" customHeight="true" outlineLevel="0" collapsed="false">
      <c r="A34" s="79" t="n">
        <v>38562</v>
      </c>
      <c r="J34" s="81" t="n">
        <f aca="false">(D34*0.2+E34*1.5+F34*2+G34*0.3+H34*2.25+I34*3)*$H$2</f>
        <v>0</v>
      </c>
      <c r="L34" s="31" t="n">
        <f aca="false">J34-K34</f>
        <v>0</v>
      </c>
    </row>
    <row r="35" customFormat="false" ht="24" hidden="false" customHeight="true" outlineLevel="0" collapsed="false">
      <c r="A35" s="79" t="n">
        <v>38563</v>
      </c>
      <c r="B35" s="82" t="s">
        <v>61</v>
      </c>
      <c r="J35" s="81" t="n">
        <f aca="false">(D35*0.2+E35*1.5+F35*2+G35*0.3+H35*2.25+I35*3)*$H$2</f>
        <v>0</v>
      </c>
      <c r="L35" s="31" t="n">
        <f aca="false">J35-K35</f>
        <v>0</v>
      </c>
    </row>
    <row r="36" customFormat="false" ht="24" hidden="false" customHeight="true" outlineLevel="0" collapsed="false">
      <c r="A36" s="79" t="n">
        <v>38564</v>
      </c>
      <c r="B36" s="82" t="s">
        <v>60</v>
      </c>
      <c r="J36" s="81" t="n">
        <f aca="false">(D36*0.2+E36*1.5+F36*2+G36*0.3+H36*2.25+I36*3)*$H$2</f>
        <v>0</v>
      </c>
      <c r="L36" s="31" t="n">
        <f aca="false">J36-K36</f>
        <v>0</v>
      </c>
    </row>
  </sheetData>
  <mergeCells count="5">
    <mergeCell ref="A1:C1"/>
    <mergeCell ref="D1:E1"/>
    <mergeCell ref="J1:K1"/>
    <mergeCell ref="A2:C2"/>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3" activeCellId="0" sqref="A1:IV16384"/>
    </sheetView>
  </sheetViews>
  <sheetFormatPr defaultColWidth="9.13671875" defaultRowHeight="24" zeroHeight="false" outlineLevelRow="0" outlineLevelCol="0"/>
  <cols>
    <col collapsed="false" customWidth="true" hidden="false" outlineLevel="0" max="1" min="1" style="62" width="4.7"/>
    <col collapsed="false" customWidth="true" hidden="false" outlineLevel="0" max="2" min="2" style="63" width="3.7"/>
    <col collapsed="false" customWidth="true" hidden="false" outlineLevel="0" max="10" min="3" style="63" width="7.7"/>
    <col collapsed="false" customWidth="true" hidden="false" outlineLevel="0" max="11" min="11" style="63" width="8.28"/>
    <col collapsed="false" customWidth="true" hidden="false" outlineLevel="0" max="12" min="12" style="31" width="8.28"/>
    <col collapsed="false" customWidth="false" hidden="false" outlineLevel="0" max="257" min="13" style="63" width="9.14"/>
  </cols>
  <sheetData>
    <row r="1" customFormat="false" ht="24" hidden="false" customHeight="true" outlineLevel="0" collapsed="false">
      <c r="A1" s="64" t="s">
        <v>24</v>
      </c>
      <c r="B1" s="64"/>
      <c r="C1" s="64"/>
      <c r="D1" s="65" t="s">
        <v>43</v>
      </c>
      <c r="E1" s="65"/>
      <c r="F1" s="66" t="n">
        <v>213</v>
      </c>
      <c r="G1" s="66"/>
      <c r="H1" s="67" t="s">
        <v>44</v>
      </c>
      <c r="I1" s="66" t="n">
        <f aca="false">SUM(C5:I5)</f>
        <v>0</v>
      </c>
      <c r="J1" s="65" t="s">
        <v>45</v>
      </c>
      <c r="K1" s="65"/>
      <c r="L1" s="68" t="n">
        <f aca="false">IF(I1-F1&gt;0,(I1-F1),0)</f>
        <v>0</v>
      </c>
    </row>
    <row r="2" customFormat="false" ht="24" hidden="false" customHeight="true" outlineLevel="0" collapsed="false">
      <c r="A2" s="69" t="n">
        <f aca="false">össz!B3</f>
        <v>0</v>
      </c>
      <c r="B2" s="69"/>
      <c r="C2" s="69"/>
      <c r="D2" s="67" t="s">
        <v>46</v>
      </c>
      <c r="E2" s="70"/>
      <c r="G2" s="71" t="s">
        <v>47</v>
      </c>
      <c r="H2" s="68" t="n">
        <f aca="false">E2/172</f>
        <v>0</v>
      </c>
    </row>
    <row r="4" s="73" customFormat="true" ht="120" hidden="false" customHeight="true" outlineLevel="0" collapsed="false">
      <c r="A4" s="72"/>
      <c r="C4" s="74" t="s">
        <v>48</v>
      </c>
      <c r="D4" s="74" t="s">
        <v>49</v>
      </c>
      <c r="E4" s="74" t="s">
        <v>50</v>
      </c>
      <c r="F4" s="74" t="s">
        <v>51</v>
      </c>
      <c r="G4" s="74" t="s">
        <v>52</v>
      </c>
      <c r="H4" s="74" t="s">
        <v>133</v>
      </c>
      <c r="I4" s="74" t="s">
        <v>54</v>
      </c>
      <c r="J4" s="74" t="s">
        <v>55</v>
      </c>
      <c r="K4" s="74" t="s">
        <v>56</v>
      </c>
      <c r="L4" s="75" t="s">
        <v>57</v>
      </c>
    </row>
    <row r="5" customFormat="false" ht="24" hidden="false" customHeight="true" outlineLevel="0" collapsed="false">
      <c r="A5" s="76" t="s">
        <v>58</v>
      </c>
      <c r="B5" s="76"/>
      <c r="C5" s="77" t="n">
        <f aca="false">SUM(C6:C36)</f>
        <v>0</v>
      </c>
      <c r="D5" s="77" t="n">
        <f aca="false">SUM(D6:D36)</f>
        <v>0</v>
      </c>
      <c r="E5" s="77" t="n">
        <f aca="false">SUM(E6:E36)</f>
        <v>0</v>
      </c>
      <c r="F5" s="77" t="n">
        <f aca="false">SUM(F6:F36)</f>
        <v>0</v>
      </c>
      <c r="G5" s="77" t="n">
        <f aca="false">SUM(G6:G36)</f>
        <v>0</v>
      </c>
      <c r="H5" s="77" t="n">
        <f aca="false">SUM(H6:H36)</f>
        <v>0</v>
      </c>
      <c r="I5" s="77" t="n">
        <f aca="false">SUM(I6:I36)</f>
        <v>0</v>
      </c>
      <c r="J5" s="77" t="n">
        <f aca="false">SUM(J6:J36)</f>
        <v>0</v>
      </c>
      <c r="K5" s="77" t="n">
        <f aca="false">SUM(K6:K36)</f>
        <v>0</v>
      </c>
      <c r="L5" s="78" t="n">
        <f aca="false">SUM(L6:L36)</f>
        <v>0</v>
      </c>
    </row>
    <row r="6" customFormat="false" ht="24" hidden="false" customHeight="true" outlineLevel="0" collapsed="false">
      <c r="A6" s="79" t="n">
        <v>38565</v>
      </c>
      <c r="B6" s="82"/>
      <c r="J6" s="81" t="n">
        <f aca="false">(D6*0.2+E6*1.5+F6*2+G6*0.3+H6*2.25+I6*3)*$H$2</f>
        <v>0</v>
      </c>
      <c r="K6" s="77"/>
      <c r="L6" s="31" t="n">
        <f aca="false">J6-K6</f>
        <v>0</v>
      </c>
    </row>
    <row r="7" customFormat="false" ht="24" hidden="false" customHeight="true" outlineLevel="0" collapsed="false">
      <c r="A7" s="79" t="n">
        <v>38566</v>
      </c>
      <c r="B7" s="82"/>
      <c r="J7" s="81" t="n">
        <f aca="false">(D7*0.2+E7*1.5+F7*2+G7*0.3+H7*2.25+I7*3)*$H$2</f>
        <v>0</v>
      </c>
      <c r="L7" s="31" t="n">
        <f aca="false">J7-K7</f>
        <v>0</v>
      </c>
    </row>
    <row r="8" customFormat="false" ht="24" hidden="false" customHeight="true" outlineLevel="0" collapsed="false">
      <c r="A8" s="79" t="n">
        <v>38567</v>
      </c>
      <c r="B8" s="82"/>
      <c r="J8" s="81" t="n">
        <f aca="false">(D8*0.2+E8*1.5+F8*2+G8*0.3+H8*2.25+I8*3)*$H$2</f>
        <v>0</v>
      </c>
      <c r="L8" s="31" t="n">
        <f aca="false">J8-K8</f>
        <v>0</v>
      </c>
    </row>
    <row r="9" customFormat="false" ht="24" hidden="false" customHeight="true" outlineLevel="0" collapsed="false">
      <c r="A9" s="79" t="n">
        <v>38568</v>
      </c>
      <c r="B9" s="82"/>
      <c r="J9" s="81" t="n">
        <f aca="false">(D9*0.2+E9*1.5+F9*2+G9*0.3+H9*2.25+I9*3)*$H$2</f>
        <v>0</v>
      </c>
      <c r="L9" s="31" t="n">
        <f aca="false">J9-K9</f>
        <v>0</v>
      </c>
    </row>
    <row r="10" customFormat="false" ht="24" hidden="false" customHeight="true" outlineLevel="0" collapsed="false">
      <c r="A10" s="79" t="n">
        <v>38569</v>
      </c>
      <c r="B10" s="82"/>
      <c r="J10" s="81" t="n">
        <f aca="false">(D10*0.2+E10*1.5+F10*2+G10*0.3+H10*2.25+I10*3)*$H$2</f>
        <v>0</v>
      </c>
      <c r="L10" s="31" t="n">
        <f aca="false">J10-K10</f>
        <v>0</v>
      </c>
    </row>
    <row r="11" customFormat="false" ht="24" hidden="false" customHeight="true" outlineLevel="0" collapsed="false">
      <c r="A11" s="79" t="n">
        <v>38570</v>
      </c>
      <c r="B11" s="82" t="s">
        <v>61</v>
      </c>
      <c r="J11" s="81" t="n">
        <f aca="false">(D11*0.2+E11*1.5+F11*2+G11*0.3+H11*2.25+I11*3)*$H$2</f>
        <v>0</v>
      </c>
      <c r="L11" s="31" t="n">
        <f aca="false">J11-K11</f>
        <v>0</v>
      </c>
    </row>
    <row r="12" customFormat="false" ht="24" hidden="false" customHeight="true" outlineLevel="0" collapsed="false">
      <c r="A12" s="79" t="n">
        <v>38571</v>
      </c>
      <c r="B12" s="82" t="s">
        <v>60</v>
      </c>
      <c r="J12" s="81" t="n">
        <f aca="false">(D12*0.2+E12*1.5+F12*2+G12*0.3+H12*2.25+I12*3)*$H$2</f>
        <v>0</v>
      </c>
      <c r="L12" s="31" t="n">
        <f aca="false">J12-K12</f>
        <v>0</v>
      </c>
    </row>
    <row r="13" customFormat="false" ht="24" hidden="false" customHeight="true" outlineLevel="0" collapsed="false">
      <c r="A13" s="79" t="n">
        <v>38572</v>
      </c>
      <c r="B13" s="82"/>
      <c r="J13" s="81" t="n">
        <f aca="false">(D13*0.2+E13*1.5+F13*2+G13*0.3+H13*2.25+I13*3)*$H$2</f>
        <v>0</v>
      </c>
      <c r="L13" s="31" t="n">
        <f aca="false">J13-K13</f>
        <v>0</v>
      </c>
    </row>
    <row r="14" customFormat="false" ht="24" hidden="false" customHeight="true" outlineLevel="0" collapsed="false">
      <c r="A14" s="79" t="n">
        <v>38573</v>
      </c>
      <c r="B14" s="82"/>
      <c r="J14" s="81" t="n">
        <f aca="false">(D14*0.2+E14*1.5+F14*2+G14*0.3+H14*2.25+I14*3)*$H$2</f>
        <v>0</v>
      </c>
      <c r="L14" s="31" t="n">
        <f aca="false">J14-K14</f>
        <v>0</v>
      </c>
    </row>
    <row r="15" customFormat="false" ht="24" hidden="false" customHeight="true" outlineLevel="0" collapsed="false">
      <c r="A15" s="79" t="n">
        <v>38574</v>
      </c>
      <c r="B15" s="82"/>
      <c r="J15" s="81" t="n">
        <f aca="false">(D15*0.2+E15*1.5+F15*2+G15*0.3+H15*2.25+I15*3)*$H$2</f>
        <v>0</v>
      </c>
      <c r="L15" s="31" t="n">
        <f aca="false">J15-K15</f>
        <v>0</v>
      </c>
    </row>
    <row r="16" customFormat="false" ht="24" hidden="false" customHeight="true" outlineLevel="0" collapsed="false">
      <c r="A16" s="79" t="n">
        <v>38575</v>
      </c>
      <c r="B16" s="82"/>
      <c r="J16" s="81" t="n">
        <f aca="false">(D16*0.2+E16*1.5+F16*2+G16*0.3+H16*2.25+I16*3)*$H$2</f>
        <v>0</v>
      </c>
      <c r="L16" s="31" t="n">
        <f aca="false">J16-K16</f>
        <v>0</v>
      </c>
    </row>
    <row r="17" customFormat="false" ht="24" hidden="false" customHeight="true" outlineLevel="0" collapsed="false">
      <c r="A17" s="79" t="n">
        <v>38576</v>
      </c>
      <c r="B17" s="82"/>
      <c r="J17" s="81" t="n">
        <f aca="false">(D17*0.2+E17*1.5+F17*2+G17*0.3+H17*2.25+I17*3)*$H$2</f>
        <v>0</v>
      </c>
      <c r="L17" s="31" t="n">
        <f aca="false">J17-K17</f>
        <v>0</v>
      </c>
    </row>
    <row r="18" customFormat="false" ht="24" hidden="false" customHeight="true" outlineLevel="0" collapsed="false">
      <c r="A18" s="79" t="n">
        <v>38577</v>
      </c>
      <c r="B18" s="82" t="s">
        <v>61</v>
      </c>
      <c r="J18" s="81" t="n">
        <f aca="false">(D18*0.2+E18*1.5+F18*2+G18*0.3+H18*2.25+I18*3)*$H$2</f>
        <v>0</v>
      </c>
      <c r="L18" s="31" t="n">
        <f aca="false">J18-K18</f>
        <v>0</v>
      </c>
    </row>
    <row r="19" customFormat="false" ht="24" hidden="false" customHeight="true" outlineLevel="0" collapsed="false">
      <c r="A19" s="79" t="n">
        <v>38578</v>
      </c>
      <c r="B19" s="82" t="s">
        <v>60</v>
      </c>
      <c r="J19" s="81" t="n">
        <f aca="false">(D19*0.2+E19*1.5+F19*2+G19*0.3+H19*2.25+I19*3)*$H$2</f>
        <v>0</v>
      </c>
      <c r="L19" s="31" t="n">
        <f aca="false">J19-K19</f>
        <v>0</v>
      </c>
    </row>
    <row r="20" customFormat="false" ht="24" hidden="false" customHeight="true" outlineLevel="0" collapsed="false">
      <c r="A20" s="79" t="n">
        <v>38579</v>
      </c>
      <c r="B20" s="82"/>
      <c r="J20" s="81" t="n">
        <f aca="false">(D20*0.2+E20*1.5+F20*2+G20*0.3+H20*2.25+I20*3)*$H$2</f>
        <v>0</v>
      </c>
      <c r="L20" s="31" t="n">
        <f aca="false">J20-K20</f>
        <v>0</v>
      </c>
    </row>
    <row r="21" customFormat="false" ht="24" hidden="false" customHeight="true" outlineLevel="0" collapsed="false">
      <c r="A21" s="79" t="n">
        <v>38580</v>
      </c>
      <c r="B21" s="82"/>
      <c r="J21" s="81" t="n">
        <f aca="false">(D21*0.2+E21*1.5+F21*2+G21*0.3+H21*2.25+I21*3)*$H$2</f>
        <v>0</v>
      </c>
      <c r="L21" s="31" t="n">
        <f aca="false">J21-K21</f>
        <v>0</v>
      </c>
    </row>
    <row r="22" customFormat="false" ht="24" hidden="false" customHeight="true" outlineLevel="0" collapsed="false">
      <c r="A22" s="79" t="n">
        <v>38581</v>
      </c>
      <c r="B22" s="82"/>
      <c r="J22" s="81" t="n">
        <f aca="false">(D22*0.2+E22*1.5+F22*2+G22*0.3+H22*2.25+I22*3)*$H$2</f>
        <v>0</v>
      </c>
      <c r="L22" s="31" t="n">
        <f aca="false">J22-K22</f>
        <v>0</v>
      </c>
    </row>
    <row r="23" customFormat="false" ht="24" hidden="false" customHeight="true" outlineLevel="0" collapsed="false">
      <c r="A23" s="79" t="n">
        <v>38582</v>
      </c>
      <c r="B23" s="82"/>
      <c r="J23" s="81" t="n">
        <f aca="false">(D23*0.2+E23*1.5+F23*2+G23*0.3+H23*2.25+I23*3)*$H$2</f>
        <v>0</v>
      </c>
      <c r="L23" s="31" t="n">
        <f aca="false">J23-K23</f>
        <v>0</v>
      </c>
    </row>
    <row r="24" customFormat="false" ht="24" hidden="false" customHeight="true" outlineLevel="0" collapsed="false">
      <c r="A24" s="79" t="n">
        <v>38583</v>
      </c>
      <c r="B24" s="82"/>
      <c r="J24" s="81" t="n">
        <f aca="false">(D24*0.2+E24*1.5+F24*2+G24*0.3+H24*2.25+I24*3)*$H$2</f>
        <v>0</v>
      </c>
      <c r="L24" s="31" t="n">
        <f aca="false">J24-K24</f>
        <v>0</v>
      </c>
    </row>
    <row r="25" customFormat="false" ht="24" hidden="false" customHeight="true" outlineLevel="0" collapsed="false">
      <c r="A25" s="79" t="n">
        <v>38584</v>
      </c>
      <c r="B25" s="80" t="s">
        <v>59</v>
      </c>
      <c r="J25" s="81" t="n">
        <f aca="false">(D25*0.2+E25*1.5+F25*2+G25*0.3+H25*2.25+I25*3)*$H$2</f>
        <v>0</v>
      </c>
      <c r="L25" s="31" t="n">
        <f aca="false">J25-K25</f>
        <v>0</v>
      </c>
    </row>
    <row r="26" customFormat="false" ht="24" hidden="false" customHeight="true" outlineLevel="0" collapsed="false">
      <c r="A26" s="79" t="n">
        <v>38585</v>
      </c>
      <c r="B26" s="82" t="s">
        <v>60</v>
      </c>
      <c r="J26" s="81" t="n">
        <f aca="false">(D26*0.2+E26*1.5+F26*2+G26*0.3+H26*2.25+I26*3)*$H$2</f>
        <v>0</v>
      </c>
      <c r="L26" s="31" t="n">
        <f aca="false">J26-K26</f>
        <v>0</v>
      </c>
    </row>
    <row r="27" customFormat="false" ht="24" hidden="false" customHeight="true" outlineLevel="0" collapsed="false">
      <c r="A27" s="79" t="n">
        <v>38586</v>
      </c>
      <c r="B27" s="82"/>
      <c r="J27" s="81" t="n">
        <f aca="false">(D27*0.2+E27*1.5+F27*2+G27*0.3+H27*2.25+I27*3)*$H$2</f>
        <v>0</v>
      </c>
      <c r="L27" s="31" t="n">
        <f aca="false">J27-K27</f>
        <v>0</v>
      </c>
    </row>
    <row r="28" customFormat="false" ht="24" hidden="false" customHeight="true" outlineLevel="0" collapsed="false">
      <c r="A28" s="79" t="n">
        <v>38587</v>
      </c>
      <c r="B28" s="82"/>
      <c r="J28" s="81" t="n">
        <f aca="false">(D28*0.2+E28*1.5+F28*2+G28*0.3+H28*2.25+I28*3)*$H$2</f>
        <v>0</v>
      </c>
      <c r="L28" s="31" t="n">
        <f aca="false">J28-K28</f>
        <v>0</v>
      </c>
    </row>
    <row r="29" customFormat="false" ht="24" hidden="false" customHeight="true" outlineLevel="0" collapsed="false">
      <c r="A29" s="79" t="n">
        <v>38588</v>
      </c>
      <c r="B29" s="82"/>
      <c r="J29" s="81" t="n">
        <f aca="false">(D29*0.2+E29*1.5+F29*2+G29*0.3+H29*2.25+I29*3)*$H$2</f>
        <v>0</v>
      </c>
      <c r="L29" s="31" t="n">
        <f aca="false">J29-K29</f>
        <v>0</v>
      </c>
    </row>
    <row r="30" customFormat="false" ht="24" hidden="false" customHeight="true" outlineLevel="0" collapsed="false">
      <c r="A30" s="79" t="n">
        <v>38589</v>
      </c>
      <c r="B30" s="82"/>
      <c r="J30" s="81" t="n">
        <f aca="false">(D30*0.2+E30*1.5+F30*2+G30*0.3+H30*2.25+I30*3)*$H$2</f>
        <v>0</v>
      </c>
      <c r="L30" s="31" t="n">
        <f aca="false">J30-K30</f>
        <v>0</v>
      </c>
    </row>
    <row r="31" customFormat="false" ht="24" hidden="false" customHeight="true" outlineLevel="0" collapsed="false">
      <c r="A31" s="79" t="n">
        <v>38590</v>
      </c>
      <c r="B31" s="82"/>
      <c r="J31" s="81" t="n">
        <f aca="false">(D31*0.2+E31*1.5+F31*2+G31*0.3+H31*2.25+I31*3)*$H$2</f>
        <v>0</v>
      </c>
      <c r="L31" s="31" t="n">
        <f aca="false">J31-K31</f>
        <v>0</v>
      </c>
    </row>
    <row r="32" customFormat="false" ht="24" hidden="false" customHeight="true" outlineLevel="0" collapsed="false">
      <c r="A32" s="79" t="n">
        <v>38591</v>
      </c>
      <c r="B32" s="82" t="s">
        <v>61</v>
      </c>
      <c r="J32" s="81" t="n">
        <f aca="false">(D32*0.2+E32*1.5+F32*2+G32*0.3+H32*2.25+I32*3)*$H$2</f>
        <v>0</v>
      </c>
      <c r="L32" s="31" t="n">
        <f aca="false">J32-K32</f>
        <v>0</v>
      </c>
    </row>
    <row r="33" customFormat="false" ht="24" hidden="false" customHeight="true" outlineLevel="0" collapsed="false">
      <c r="A33" s="79" t="n">
        <v>38592</v>
      </c>
      <c r="B33" s="82" t="s">
        <v>60</v>
      </c>
      <c r="J33" s="81" t="n">
        <f aca="false">(D33*0.2+E33*1.5+F33*2+G33*0.3+H33*2.25+I33*3)*$H$2</f>
        <v>0</v>
      </c>
      <c r="L33" s="31" t="n">
        <f aca="false">J33-K33</f>
        <v>0</v>
      </c>
    </row>
    <row r="34" customFormat="false" ht="24" hidden="false" customHeight="true" outlineLevel="0" collapsed="false">
      <c r="A34" s="79" t="n">
        <v>38593</v>
      </c>
      <c r="B34" s="82"/>
      <c r="J34" s="81" t="n">
        <f aca="false">(D34*0.2+E34*1.5+F34*2+G34*0.3+H34*2.25+I34*3)*$H$2</f>
        <v>0</v>
      </c>
      <c r="L34" s="31" t="n">
        <f aca="false">J34-K34</f>
        <v>0</v>
      </c>
    </row>
    <row r="35" customFormat="false" ht="24" hidden="false" customHeight="true" outlineLevel="0" collapsed="false">
      <c r="A35" s="79" t="n">
        <v>38594</v>
      </c>
      <c r="J35" s="81" t="n">
        <f aca="false">(D35*0.2+E35*1.5+F35*2+G35*0.3+H35*2.25+I35*3)*$H$2</f>
        <v>0</v>
      </c>
      <c r="L35" s="31" t="n">
        <f aca="false">J35-K35</f>
        <v>0</v>
      </c>
    </row>
    <row r="36" customFormat="false" ht="24" hidden="false" customHeight="true" outlineLevel="0" collapsed="false">
      <c r="A36" s="79" t="n">
        <v>38595</v>
      </c>
      <c r="J36" s="81" t="n">
        <f aca="false">(D36*0.2+E36*1.5+F36*2+G36*0.3+H36*2.25+I36*3)*$H$2</f>
        <v>0</v>
      </c>
      <c r="L36" s="31" t="n">
        <f aca="false">J36-K36</f>
        <v>0</v>
      </c>
    </row>
    <row r="39" customFormat="false" ht="24" hidden="false" customHeight="true" outlineLevel="0" collapsed="false">
      <c r="B39" s="82"/>
    </row>
    <row r="40" customFormat="false" ht="24" hidden="false" customHeight="true" outlineLevel="0" collapsed="false">
      <c r="B40" s="82"/>
    </row>
  </sheetData>
  <mergeCells count="5">
    <mergeCell ref="A1:C1"/>
    <mergeCell ref="D1:E1"/>
    <mergeCell ref="J1:K1"/>
    <mergeCell ref="A2:C2"/>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H34" activeCellId="0" sqref="H34"/>
    </sheetView>
  </sheetViews>
  <sheetFormatPr defaultColWidth="9.13671875" defaultRowHeight="24" zeroHeight="false" outlineLevelRow="0" outlineLevelCol="0"/>
  <cols>
    <col collapsed="false" customWidth="true" hidden="false" outlineLevel="0" max="1" min="1" style="62" width="4.7"/>
    <col collapsed="false" customWidth="true" hidden="false" outlineLevel="0" max="2" min="2" style="63" width="3.7"/>
    <col collapsed="false" customWidth="true" hidden="false" outlineLevel="0" max="10" min="3" style="63" width="7.7"/>
    <col collapsed="false" customWidth="true" hidden="false" outlineLevel="0" max="11" min="11" style="63" width="8.28"/>
    <col collapsed="false" customWidth="true" hidden="false" outlineLevel="0" max="12" min="12" style="31" width="8.28"/>
    <col collapsed="false" customWidth="false" hidden="false" outlineLevel="0" max="257" min="13" style="63" width="9.14"/>
  </cols>
  <sheetData>
    <row r="1" customFormat="false" ht="24" hidden="false" customHeight="true" outlineLevel="0" collapsed="false">
      <c r="A1" s="84" t="s">
        <v>25</v>
      </c>
      <c r="B1" s="84"/>
      <c r="C1" s="84"/>
      <c r="D1" s="65" t="s">
        <v>43</v>
      </c>
      <c r="E1" s="65"/>
      <c r="F1" s="66" t="n">
        <v>206</v>
      </c>
      <c r="G1" s="66"/>
      <c r="H1" s="67" t="s">
        <v>44</v>
      </c>
      <c r="I1" s="66" t="n">
        <f aca="false">SUM(C5:I5)</f>
        <v>0</v>
      </c>
      <c r="J1" s="65" t="s">
        <v>45</v>
      </c>
      <c r="K1" s="65"/>
      <c r="L1" s="68" t="n">
        <f aca="false">IF(I1-F1&gt;0,(I1-F1),0)</f>
        <v>0</v>
      </c>
    </row>
    <row r="2" customFormat="false" ht="24" hidden="false" customHeight="true" outlineLevel="0" collapsed="false">
      <c r="A2" s="69" t="n">
        <f aca="false">össz!B3</f>
        <v>0</v>
      </c>
      <c r="B2" s="69"/>
      <c r="C2" s="69"/>
      <c r="D2" s="67" t="s">
        <v>46</v>
      </c>
      <c r="E2" s="70"/>
      <c r="G2" s="71" t="s">
        <v>47</v>
      </c>
      <c r="H2" s="68" t="n">
        <f aca="false">E2/172</f>
        <v>0</v>
      </c>
    </row>
    <row r="4" s="73" customFormat="true" ht="120" hidden="false" customHeight="true" outlineLevel="0" collapsed="false">
      <c r="A4" s="72"/>
      <c r="C4" s="74" t="s">
        <v>48</v>
      </c>
      <c r="D4" s="74" t="s">
        <v>49</v>
      </c>
      <c r="E4" s="74" t="s">
        <v>50</v>
      </c>
      <c r="F4" s="74" t="s">
        <v>51</v>
      </c>
      <c r="G4" s="74" t="s">
        <v>52</v>
      </c>
      <c r="H4" s="74" t="s">
        <v>53</v>
      </c>
      <c r="I4" s="74" t="s">
        <v>54</v>
      </c>
      <c r="J4" s="74" t="s">
        <v>55</v>
      </c>
      <c r="K4" s="74" t="s">
        <v>56</v>
      </c>
      <c r="L4" s="75" t="s">
        <v>57</v>
      </c>
    </row>
    <row r="5" customFormat="false" ht="24" hidden="false" customHeight="true" outlineLevel="0" collapsed="false">
      <c r="A5" s="76" t="s">
        <v>58</v>
      </c>
      <c r="B5" s="76"/>
      <c r="C5" s="77" t="n">
        <f aca="false">SUM(C6:C36)</f>
        <v>0</v>
      </c>
      <c r="D5" s="77" t="n">
        <f aca="false">SUM(D6:D36)</f>
        <v>0</v>
      </c>
      <c r="E5" s="77" t="n">
        <f aca="false">SUM(E6:E36)</f>
        <v>0</v>
      </c>
      <c r="F5" s="77" t="n">
        <f aca="false">SUM(F6:F36)</f>
        <v>0</v>
      </c>
      <c r="G5" s="77" t="n">
        <f aca="false">SUM(G6:G36)</f>
        <v>0</v>
      </c>
      <c r="H5" s="77" t="n">
        <f aca="false">SUM(H6:H36)</f>
        <v>0</v>
      </c>
      <c r="I5" s="77" t="n">
        <f aca="false">SUM(I6:I36)</f>
        <v>0</v>
      </c>
      <c r="J5" s="77" t="n">
        <f aca="false">SUM(J6:J36)</f>
        <v>0</v>
      </c>
      <c r="K5" s="77" t="n">
        <f aca="false">SUM(K6:K36)</f>
        <v>0</v>
      </c>
      <c r="L5" s="78" t="n">
        <f aca="false">SUM(L6:L36)</f>
        <v>0</v>
      </c>
    </row>
    <row r="6" customFormat="false" ht="24" hidden="false" customHeight="true" outlineLevel="0" collapsed="false">
      <c r="A6" s="79" t="n">
        <v>38231</v>
      </c>
      <c r="J6" s="81" t="n">
        <f aca="false">(D6*0.2+E6*1.5+F6*2+G6*0.3+H6*2.25+I6*3)*$H$2</f>
        <v>0</v>
      </c>
      <c r="K6" s="77"/>
      <c r="L6" s="31" t="n">
        <f aca="false">J6-K6</f>
        <v>0</v>
      </c>
    </row>
    <row r="7" customFormat="false" ht="24" hidden="false" customHeight="true" outlineLevel="0" collapsed="false">
      <c r="A7" s="79" t="n">
        <v>38232</v>
      </c>
      <c r="J7" s="81" t="n">
        <f aca="false">(D7*0.2+E7*1.5+F7*2+G7*0.3+H7*2.25+I7*3)*$H$2</f>
        <v>0</v>
      </c>
      <c r="L7" s="31" t="n">
        <f aca="false">J7-K7</f>
        <v>0</v>
      </c>
    </row>
    <row r="8" customFormat="false" ht="24" hidden="false" customHeight="true" outlineLevel="0" collapsed="false">
      <c r="A8" s="79" t="n">
        <v>38233</v>
      </c>
      <c r="B8" s="82" t="s">
        <v>61</v>
      </c>
      <c r="J8" s="81" t="n">
        <f aca="false">(D8*0.2+E8*1.5+F8*2+G8*0.3+H8*2.25+I8*3)*$H$2</f>
        <v>0</v>
      </c>
      <c r="L8" s="31" t="n">
        <f aca="false">J8-K8</f>
        <v>0</v>
      </c>
    </row>
    <row r="9" customFormat="false" ht="24" hidden="false" customHeight="true" outlineLevel="0" collapsed="false">
      <c r="A9" s="79" t="n">
        <v>38234</v>
      </c>
      <c r="B9" s="82" t="s">
        <v>60</v>
      </c>
      <c r="J9" s="81" t="n">
        <f aca="false">(D9*0.2+E9*1.5+F9*2+G9*0.3+H9*2.25+I9*3)*$H$2</f>
        <v>0</v>
      </c>
      <c r="L9" s="31" t="n">
        <f aca="false">J9-K9</f>
        <v>0</v>
      </c>
    </row>
    <row r="10" customFormat="false" ht="24" hidden="false" customHeight="true" outlineLevel="0" collapsed="false">
      <c r="A10" s="79" t="n">
        <v>38235</v>
      </c>
      <c r="B10" s="82"/>
      <c r="J10" s="81" t="n">
        <f aca="false">(D10*0.2+E10*1.5+F10*2+G10*0.3+H10*2.25+I10*3)*$H$2</f>
        <v>0</v>
      </c>
      <c r="L10" s="31" t="n">
        <f aca="false">J10-K10</f>
        <v>0</v>
      </c>
    </row>
    <row r="11" customFormat="false" ht="24" hidden="false" customHeight="true" outlineLevel="0" collapsed="false">
      <c r="A11" s="79" t="n">
        <v>38236</v>
      </c>
      <c r="B11" s="82"/>
      <c r="J11" s="81" t="n">
        <f aca="false">(D11*0.2+E11*1.5+F11*2+G11*0.3+H11*2.25+I11*3)*$H$2</f>
        <v>0</v>
      </c>
      <c r="L11" s="31" t="n">
        <f aca="false">J11-K11</f>
        <v>0</v>
      </c>
    </row>
    <row r="12" customFormat="false" ht="24" hidden="false" customHeight="true" outlineLevel="0" collapsed="false">
      <c r="A12" s="79" t="n">
        <v>38237</v>
      </c>
      <c r="B12" s="82"/>
      <c r="J12" s="81" t="n">
        <f aca="false">(D12*0.2+E12*1.5+F12*2+G12*0.3+H12*2.25+I12*3)*$H$2</f>
        <v>0</v>
      </c>
      <c r="L12" s="31" t="n">
        <f aca="false">J12-K12</f>
        <v>0</v>
      </c>
    </row>
    <row r="13" customFormat="false" ht="24" hidden="false" customHeight="true" outlineLevel="0" collapsed="false">
      <c r="A13" s="79" t="n">
        <v>38238</v>
      </c>
      <c r="J13" s="81" t="n">
        <f aca="false">(D13*0.2+E13*1.5+F13*2+G13*0.3+H13*2.25+I13*3)*$H$2</f>
        <v>0</v>
      </c>
      <c r="L13" s="31" t="n">
        <f aca="false">J13-K13</f>
        <v>0</v>
      </c>
    </row>
    <row r="14" customFormat="false" ht="24" hidden="false" customHeight="true" outlineLevel="0" collapsed="false">
      <c r="A14" s="79" t="n">
        <v>38239</v>
      </c>
      <c r="J14" s="81" t="n">
        <f aca="false">(D14*0.2+E14*1.5+F14*2+G14*0.3+H14*2.25+I14*3)*$H$2</f>
        <v>0</v>
      </c>
      <c r="L14" s="31" t="n">
        <f aca="false">J14-K14</f>
        <v>0</v>
      </c>
    </row>
    <row r="15" customFormat="false" ht="24" hidden="false" customHeight="true" outlineLevel="0" collapsed="false">
      <c r="A15" s="79" t="n">
        <v>38240</v>
      </c>
      <c r="B15" s="82" t="s">
        <v>61</v>
      </c>
      <c r="J15" s="81" t="n">
        <f aca="false">(D15*0.2+E15*1.5+F15*2+G15*0.3+H15*2.25+I15*3)*$H$2</f>
        <v>0</v>
      </c>
      <c r="L15" s="31" t="n">
        <f aca="false">J15-K15</f>
        <v>0</v>
      </c>
    </row>
    <row r="16" customFormat="false" ht="24" hidden="false" customHeight="true" outlineLevel="0" collapsed="false">
      <c r="A16" s="79" t="n">
        <v>38241</v>
      </c>
      <c r="B16" s="82" t="s">
        <v>60</v>
      </c>
      <c r="J16" s="81" t="n">
        <f aca="false">(D16*0.2+E16*1.5+F16*2+G16*0.3+H16*2.25+I16*3)*$H$2</f>
        <v>0</v>
      </c>
      <c r="L16" s="31" t="n">
        <f aca="false">J16-K16</f>
        <v>0</v>
      </c>
    </row>
    <row r="17" customFormat="false" ht="24" hidden="false" customHeight="true" outlineLevel="0" collapsed="false">
      <c r="A17" s="79" t="n">
        <v>38242</v>
      </c>
      <c r="B17" s="82"/>
      <c r="J17" s="81" t="n">
        <f aca="false">(D17*0.2+E17*1.5+F17*2+G17*0.3+H17*2.25+I17*3)*$H$2</f>
        <v>0</v>
      </c>
      <c r="L17" s="31" t="n">
        <f aca="false">J17-K17</f>
        <v>0</v>
      </c>
    </row>
    <row r="18" customFormat="false" ht="24" hidden="false" customHeight="true" outlineLevel="0" collapsed="false">
      <c r="A18" s="79" t="n">
        <v>38243</v>
      </c>
      <c r="B18" s="82"/>
      <c r="J18" s="81" t="n">
        <f aca="false">(D18*0.2+E18*1.5+F18*2+G18*0.3+H18*2.25+I18*3)*$H$2</f>
        <v>0</v>
      </c>
      <c r="L18" s="31" t="n">
        <f aca="false">J18-K18</f>
        <v>0</v>
      </c>
    </row>
    <row r="19" customFormat="false" ht="24" hidden="false" customHeight="true" outlineLevel="0" collapsed="false">
      <c r="A19" s="79" t="n">
        <v>38244</v>
      </c>
      <c r="B19" s="82"/>
      <c r="J19" s="81" t="n">
        <f aca="false">(D19*0.2+E19*1.5+F19*2+G19*0.3+H19*2.25+I19*3)*$H$2</f>
        <v>0</v>
      </c>
      <c r="L19" s="31" t="n">
        <f aca="false">J19-K19</f>
        <v>0</v>
      </c>
    </row>
    <row r="20" customFormat="false" ht="24" hidden="false" customHeight="true" outlineLevel="0" collapsed="false">
      <c r="A20" s="79" t="n">
        <v>38245</v>
      </c>
      <c r="J20" s="81" t="n">
        <f aca="false">(D20*0.2+E20*1.5+F20*2+G20*0.3+H20*2.25+I20*3)*$H$2</f>
        <v>0</v>
      </c>
      <c r="L20" s="31" t="n">
        <f aca="false">J20-K20</f>
        <v>0</v>
      </c>
    </row>
    <row r="21" customFormat="false" ht="24" hidden="false" customHeight="true" outlineLevel="0" collapsed="false">
      <c r="A21" s="79" t="n">
        <v>38246</v>
      </c>
      <c r="J21" s="81" t="n">
        <f aca="false">(D21*0.2+E21*1.5+F21*2+G21*0.3+H21*2.25+I21*3)*$H$2</f>
        <v>0</v>
      </c>
      <c r="L21" s="31" t="n">
        <f aca="false">J21-K21</f>
        <v>0</v>
      </c>
    </row>
    <row r="22" customFormat="false" ht="24" hidden="false" customHeight="true" outlineLevel="0" collapsed="false">
      <c r="A22" s="79" t="n">
        <v>38247</v>
      </c>
      <c r="B22" s="82" t="s">
        <v>61</v>
      </c>
      <c r="J22" s="81" t="n">
        <f aca="false">(D22*0.2+E22*1.5+F22*2+G22*0.3+H22*2.25+I22*3)*$H$2</f>
        <v>0</v>
      </c>
      <c r="L22" s="31" t="n">
        <f aca="false">J22-K22</f>
        <v>0</v>
      </c>
    </row>
    <row r="23" customFormat="false" ht="24" hidden="false" customHeight="true" outlineLevel="0" collapsed="false">
      <c r="A23" s="79" t="n">
        <v>38248</v>
      </c>
      <c r="B23" s="82" t="s">
        <v>60</v>
      </c>
      <c r="J23" s="81" t="n">
        <f aca="false">(D23*0.2+E23*1.5+F23*2+G23*0.3+H23*2.25+I23*3)*$H$2</f>
        <v>0</v>
      </c>
      <c r="L23" s="31" t="n">
        <f aca="false">J23-K23</f>
        <v>0</v>
      </c>
    </row>
    <row r="24" customFormat="false" ht="24" hidden="false" customHeight="true" outlineLevel="0" collapsed="false">
      <c r="A24" s="79" t="n">
        <v>38249</v>
      </c>
      <c r="B24" s="82"/>
      <c r="J24" s="81" t="n">
        <f aca="false">(D24*0.2+E24*1.5+F24*2+G24*0.3+H24*2.25+I24*3)*$H$2</f>
        <v>0</v>
      </c>
      <c r="L24" s="31" t="n">
        <f aca="false">J24-K24</f>
        <v>0</v>
      </c>
    </row>
    <row r="25" customFormat="false" ht="24" hidden="false" customHeight="true" outlineLevel="0" collapsed="false">
      <c r="A25" s="79" t="n">
        <v>38250</v>
      </c>
      <c r="B25" s="82"/>
      <c r="J25" s="81" t="n">
        <f aca="false">(D25*0.2+E25*1.5+F25*2+G25*0.3+H25*2.25+I25*3)*$H$2</f>
        <v>0</v>
      </c>
      <c r="L25" s="31" t="n">
        <f aca="false">J25-K25</f>
        <v>0</v>
      </c>
    </row>
    <row r="26" customFormat="false" ht="24" hidden="false" customHeight="true" outlineLevel="0" collapsed="false">
      <c r="A26" s="79" t="n">
        <v>38251</v>
      </c>
      <c r="B26" s="82"/>
      <c r="J26" s="81" t="n">
        <f aca="false">(D26*0.2+E26*1.5+F26*2+G26*0.3+H26*2.25+I26*3)*$H$2</f>
        <v>0</v>
      </c>
      <c r="L26" s="31" t="n">
        <f aca="false">J26-K26</f>
        <v>0</v>
      </c>
    </row>
    <row r="27" customFormat="false" ht="24" hidden="false" customHeight="true" outlineLevel="0" collapsed="false">
      <c r="A27" s="79" t="n">
        <v>38252</v>
      </c>
      <c r="J27" s="81" t="n">
        <f aca="false">(D27*0.2+E27*1.5+F27*2+G27*0.3+H27*2.25+I27*3)*$H$2</f>
        <v>0</v>
      </c>
      <c r="L27" s="31" t="n">
        <f aca="false">J27-K27</f>
        <v>0</v>
      </c>
    </row>
    <row r="28" customFormat="false" ht="24" hidden="false" customHeight="true" outlineLevel="0" collapsed="false">
      <c r="A28" s="79" t="n">
        <v>38253</v>
      </c>
      <c r="J28" s="81" t="n">
        <f aca="false">(D28*0.2+E28*1.5+F28*2+G28*0.3+H28*2.25+I28*3)*$H$2</f>
        <v>0</v>
      </c>
      <c r="L28" s="31" t="n">
        <f aca="false">J28-K28</f>
        <v>0</v>
      </c>
    </row>
    <row r="29" customFormat="false" ht="24" hidden="false" customHeight="true" outlineLevel="0" collapsed="false">
      <c r="A29" s="79" t="n">
        <v>38254</v>
      </c>
      <c r="B29" s="82" t="s">
        <v>61</v>
      </c>
      <c r="J29" s="81" t="n">
        <f aca="false">(D29*0.2+E29*1.5+F29*2+G29*0.3+H29*2.25+I29*3)*$H$2</f>
        <v>0</v>
      </c>
      <c r="L29" s="31" t="n">
        <f aca="false">J29-K29</f>
        <v>0</v>
      </c>
    </row>
    <row r="30" customFormat="false" ht="24" hidden="false" customHeight="true" outlineLevel="0" collapsed="false">
      <c r="A30" s="79" t="n">
        <v>38255</v>
      </c>
      <c r="B30" s="82" t="s">
        <v>60</v>
      </c>
      <c r="J30" s="81" t="n">
        <f aca="false">(D30*0.2+E30*1.5+F30*2+G30*0.3+H30*2.25+I30*3)*$H$2</f>
        <v>0</v>
      </c>
      <c r="L30" s="31" t="n">
        <f aca="false">J30-K30</f>
        <v>0</v>
      </c>
    </row>
    <row r="31" customFormat="false" ht="24" hidden="false" customHeight="true" outlineLevel="0" collapsed="false">
      <c r="A31" s="79" t="n">
        <v>38256</v>
      </c>
      <c r="J31" s="81" t="n">
        <f aca="false">(D31*0.2+E31*1.5+F31*2+G31*0.3+H31*2.25+I31*3)*$H$2</f>
        <v>0</v>
      </c>
      <c r="L31" s="31" t="n">
        <f aca="false">J31-K31</f>
        <v>0</v>
      </c>
    </row>
    <row r="32" customFormat="false" ht="24" hidden="false" customHeight="true" outlineLevel="0" collapsed="false">
      <c r="A32" s="79" t="n">
        <v>38257</v>
      </c>
      <c r="J32" s="81" t="n">
        <f aca="false">(D32*0.2+E32*1.5+F32*2+G32*0.3+H32*2.25+I32*3)*$H$2</f>
        <v>0</v>
      </c>
      <c r="L32" s="31" t="n">
        <f aca="false">J32-K32</f>
        <v>0</v>
      </c>
    </row>
    <row r="33" customFormat="false" ht="24" hidden="false" customHeight="true" outlineLevel="0" collapsed="false">
      <c r="A33" s="79" t="n">
        <v>38258</v>
      </c>
      <c r="J33" s="81" t="n">
        <f aca="false">(D33*0.2+E33*1.5+F33*2+G33*0.3+H33*2.25+I33*3)*$H$2</f>
        <v>0</v>
      </c>
      <c r="L33" s="31" t="n">
        <f aca="false">J33-K33</f>
        <v>0</v>
      </c>
    </row>
    <row r="34" customFormat="false" ht="24" hidden="false" customHeight="true" outlineLevel="0" collapsed="false">
      <c r="A34" s="79" t="n">
        <v>38259</v>
      </c>
      <c r="B34" s="82"/>
      <c r="J34" s="81" t="n">
        <f aca="false">(D34*0.2+E34*1.5+F34*2+G34*0.3+H34*2.25+I34*3)*$H$2</f>
        <v>0</v>
      </c>
      <c r="L34" s="31" t="n">
        <f aca="false">J34-K34</f>
        <v>0</v>
      </c>
    </row>
    <row r="35" customFormat="false" ht="24" hidden="false" customHeight="true" outlineLevel="0" collapsed="false">
      <c r="A35" s="79" t="n">
        <v>38260</v>
      </c>
      <c r="B35" s="82"/>
      <c r="J35" s="81" t="n">
        <f aca="false">(D35*0.2+E35*1.5+F35*2+G35*0.3+H35*2.25+I35*3)*$H$2</f>
        <v>0</v>
      </c>
      <c r="L35" s="31" t="n">
        <f aca="false">J35-K35</f>
        <v>0</v>
      </c>
    </row>
    <row r="36" customFormat="false" ht="24" hidden="false" customHeight="true" outlineLevel="0" collapsed="false">
      <c r="A36" s="79"/>
      <c r="J36" s="81"/>
    </row>
  </sheetData>
  <mergeCells count="5">
    <mergeCell ref="A1:C1"/>
    <mergeCell ref="D1:E1"/>
    <mergeCell ref="J1:K1"/>
    <mergeCell ref="A2:C2"/>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36" zeroHeight="false" outlineLevelRow="0" outlineLevelCol="0"/>
  <cols>
    <col collapsed="false" customWidth="true" hidden="false" outlineLevel="0" max="4" min="1" style="0" width="21.7"/>
  </cols>
  <sheetData>
    <row r="1" customFormat="false" ht="36" hidden="false" customHeight="true" outlineLevel="0" collapsed="false">
      <c r="A1" s="1" t="s">
        <v>13</v>
      </c>
      <c r="B1" s="1"/>
      <c r="C1" s="1"/>
      <c r="D1" s="1"/>
      <c r="E1" s="2"/>
      <c r="F1" s="2"/>
    </row>
    <row r="2" customFormat="false" ht="56.1" hidden="false" customHeight="true" outlineLevel="0" collapsed="false">
      <c r="A2" s="33" t="s">
        <v>14</v>
      </c>
      <c r="B2" s="34" t="n">
        <f aca="false">SUM(B8:B15)+SUM(D4:D15)+SUM(B17:B28)</f>
        <v>0</v>
      </c>
      <c r="C2" s="13" t="s">
        <v>6</v>
      </c>
      <c r="D2" s="35"/>
      <c r="E2" s="14"/>
      <c r="F2" s="14"/>
    </row>
    <row r="3" customFormat="false" ht="36" hidden="false" customHeight="true" outlineLevel="0" collapsed="false">
      <c r="A3" s="36" t="s">
        <v>15</v>
      </c>
      <c r="B3" s="36" t="s">
        <v>16</v>
      </c>
      <c r="C3" s="37" t="s">
        <v>15</v>
      </c>
      <c r="D3" s="38" t="s">
        <v>16</v>
      </c>
      <c r="E3" s="39"/>
      <c r="F3" s="39"/>
    </row>
    <row r="4" customFormat="false" ht="24" hidden="false" customHeight="true" outlineLevel="0" collapsed="false">
      <c r="C4" s="40" t="s">
        <v>17</v>
      </c>
      <c r="D4" s="41" t="n">
        <f aca="false">5ja!L5</f>
        <v>0</v>
      </c>
      <c r="E4" s="42"/>
      <c r="F4" s="42"/>
    </row>
    <row r="5" customFormat="false" ht="24" hidden="false" customHeight="true" outlineLevel="0" collapsed="false">
      <c r="C5" s="43" t="s">
        <v>18</v>
      </c>
      <c r="D5" s="44" t="n">
        <f aca="false">5fe!L5</f>
        <v>0</v>
      </c>
      <c r="E5" s="42"/>
      <c r="F5" s="42"/>
    </row>
    <row r="6" customFormat="false" ht="24" hidden="false" customHeight="true" outlineLevel="0" collapsed="false">
      <c r="C6" s="43" t="s">
        <v>19</v>
      </c>
      <c r="D6" s="44" t="n">
        <f aca="false">5ma!L5</f>
        <v>0</v>
      </c>
      <c r="E6" s="42"/>
      <c r="F6" s="42"/>
    </row>
    <row r="7" customFormat="false" ht="24" hidden="false" customHeight="true" outlineLevel="0" collapsed="false">
      <c r="C7" s="43" t="s">
        <v>20</v>
      </c>
      <c r="D7" s="44" t="n">
        <f aca="false">5ap!L5</f>
        <v>0</v>
      </c>
      <c r="E7" s="42"/>
      <c r="F7" s="42"/>
    </row>
    <row r="8" customFormat="false" ht="24" hidden="false" customHeight="true" outlineLevel="0" collapsed="false">
      <c r="A8" s="40" t="str">
        <f aca="false">'4 ma'!A1</f>
        <v>2004. május</v>
      </c>
      <c r="B8" s="45" t="n">
        <f aca="false">'4 ma'!L5</f>
        <v>0</v>
      </c>
      <c r="C8" s="43" t="s">
        <v>21</v>
      </c>
      <c r="D8" s="44" t="n">
        <f aca="false">5mj!L5</f>
        <v>0</v>
      </c>
      <c r="E8" s="42"/>
      <c r="F8" s="42"/>
    </row>
    <row r="9" customFormat="false" ht="24" hidden="false" customHeight="true" outlineLevel="0" collapsed="false">
      <c r="A9" s="43" t="str">
        <f aca="false">'4 jún'!A1</f>
        <v>2004. június</v>
      </c>
      <c r="B9" s="46" t="n">
        <f aca="false">'4 jún'!L5</f>
        <v>0</v>
      </c>
      <c r="C9" s="43" t="s">
        <v>22</v>
      </c>
      <c r="D9" s="44" t="n">
        <f aca="false">5jn!L5</f>
        <v>0</v>
      </c>
      <c r="E9" s="42"/>
      <c r="F9" s="42"/>
    </row>
    <row r="10" customFormat="false" ht="24" hidden="false" customHeight="true" outlineLevel="0" collapsed="false">
      <c r="A10" s="43" t="str">
        <f aca="false">'4 júl'!A1</f>
        <v>2004. július</v>
      </c>
      <c r="B10" s="46" t="n">
        <f aca="false">'4 júl'!L5</f>
        <v>0</v>
      </c>
      <c r="C10" s="47" t="s">
        <v>23</v>
      </c>
      <c r="D10" s="48" t="n">
        <f aca="false">5jl!L5</f>
        <v>0</v>
      </c>
      <c r="E10" s="49"/>
      <c r="F10" s="50"/>
    </row>
    <row r="11" customFormat="false" ht="24" hidden="false" customHeight="true" outlineLevel="0" collapsed="false">
      <c r="A11" s="43" t="str">
        <f aca="false">'4 aug'!A1</f>
        <v>2004. augusztus</v>
      </c>
      <c r="B11" s="46" t="n">
        <f aca="false">'4 aug'!L5</f>
        <v>0</v>
      </c>
      <c r="C11" s="51" t="s">
        <v>24</v>
      </c>
      <c r="D11" s="52" t="n">
        <f aca="false">5au!L5</f>
        <v>0</v>
      </c>
      <c r="E11" s="20"/>
      <c r="F11" s="20"/>
    </row>
    <row r="12" customFormat="false" ht="24" hidden="false" customHeight="true" outlineLevel="0" collapsed="false">
      <c r="A12" s="43" t="str">
        <f aca="false">'4 sze'!A1</f>
        <v>2004. szeptember</v>
      </c>
      <c r="B12" s="46" t="n">
        <f aca="false">'4 sze'!L5</f>
        <v>0</v>
      </c>
      <c r="C12" s="53" t="s">
        <v>25</v>
      </c>
      <c r="D12" s="54" t="n">
        <f aca="false">5sz!L5</f>
        <v>0</v>
      </c>
      <c r="E12" s="20"/>
      <c r="F12" s="20"/>
    </row>
    <row r="13" customFormat="false" ht="24" hidden="false" customHeight="true" outlineLevel="0" collapsed="false">
      <c r="A13" s="43" t="str">
        <f aca="false">'4 okt'!A1</f>
        <v>2004. október</v>
      </c>
      <c r="B13" s="46" t="n">
        <f aca="false">'4 okt'!L5</f>
        <v>0</v>
      </c>
      <c r="C13" s="53" t="s">
        <v>26</v>
      </c>
      <c r="D13" s="54" t="n">
        <f aca="false">5ok!L5</f>
        <v>0</v>
      </c>
      <c r="E13" s="20"/>
      <c r="F13" s="20"/>
    </row>
    <row r="14" customFormat="false" ht="24" hidden="false" customHeight="true" outlineLevel="0" collapsed="false">
      <c r="A14" s="43" t="str">
        <f aca="false">'4 nov'!A1</f>
        <v>2004. november</v>
      </c>
      <c r="B14" s="46" t="n">
        <f aca="false">'4 nov'!L5</f>
        <v>0</v>
      </c>
      <c r="C14" s="51" t="s">
        <v>27</v>
      </c>
      <c r="D14" s="54" t="n">
        <f aca="false">5no!L5</f>
        <v>0</v>
      </c>
      <c r="E14" s="10"/>
      <c r="F14" s="10"/>
      <c r="G14" s="26"/>
    </row>
    <row r="15" s="26" customFormat="true" ht="24" hidden="false" customHeight="true" outlineLevel="0" collapsed="false">
      <c r="A15" s="55" t="s">
        <v>28</v>
      </c>
      <c r="B15" s="56" t="n">
        <f aca="false">'4 dec'!L5</f>
        <v>0</v>
      </c>
      <c r="C15" s="51" t="s">
        <v>29</v>
      </c>
      <c r="D15" s="54" t="n">
        <f aca="false">5de!L5</f>
        <v>0</v>
      </c>
      <c r="E15" s="27"/>
      <c r="F15" s="10"/>
    </row>
    <row r="16" s="26" customFormat="true" ht="12" hidden="false" customHeight="true" outlineLevel="0" collapsed="false">
      <c r="A16" s="28"/>
      <c r="B16" s="28"/>
      <c r="C16" s="28"/>
      <c r="D16" s="28"/>
      <c r="E16" s="28"/>
      <c r="F16" s="28"/>
    </row>
    <row r="17" s="26" customFormat="true" ht="24" hidden="false" customHeight="true" outlineLevel="0" collapsed="false">
      <c r="A17" s="57" t="s">
        <v>30</v>
      </c>
      <c r="B17" s="52" t="n">
        <f aca="false">6ja!L5</f>
        <v>0</v>
      </c>
      <c r="C17" s="17"/>
      <c r="D17" s="17"/>
      <c r="E17" s="28"/>
      <c r="F17" s="28"/>
    </row>
    <row r="18" s="26" customFormat="true" ht="24" hidden="false" customHeight="true" outlineLevel="0" collapsed="false">
      <c r="A18" s="58" t="s">
        <v>31</v>
      </c>
      <c r="B18" s="52" t="n">
        <f aca="false">6fe!L5</f>
        <v>0</v>
      </c>
      <c r="C18" s="3"/>
      <c r="D18" s="3"/>
      <c r="E18" s="29"/>
      <c r="F18" s="29"/>
    </row>
    <row r="19" s="26" customFormat="true" ht="24" hidden="false" customHeight="true" outlineLevel="0" collapsed="false">
      <c r="A19" s="58" t="s">
        <v>32</v>
      </c>
      <c r="B19" s="54" t="n">
        <f aca="false">6mr!L5</f>
        <v>0</v>
      </c>
      <c r="F19" s="30"/>
    </row>
    <row r="20" s="26" customFormat="true" ht="24" hidden="false" customHeight="true" outlineLevel="0" collapsed="false">
      <c r="A20" s="58" t="s">
        <v>33</v>
      </c>
      <c r="B20" s="54" t="n">
        <f aca="false">6ap!L5</f>
        <v>0</v>
      </c>
      <c r="F20" s="30"/>
    </row>
    <row r="21" customFormat="false" ht="24" hidden="false" customHeight="true" outlineLevel="0" collapsed="false">
      <c r="A21" s="58" t="s">
        <v>34</v>
      </c>
      <c r="B21" s="54" t="n">
        <f aca="false">6mj!L5</f>
        <v>0</v>
      </c>
      <c r="F21" s="31"/>
    </row>
    <row r="22" customFormat="false" ht="24" hidden="false" customHeight="true" outlineLevel="0" collapsed="false">
      <c r="A22" s="58" t="s">
        <v>35</v>
      </c>
      <c r="B22" s="54" t="n">
        <f aca="false">6jn!L5</f>
        <v>0</v>
      </c>
      <c r="F22" s="31"/>
      <c r="G22" s="32"/>
    </row>
    <row r="23" customFormat="false" ht="24" hidden="false" customHeight="true" outlineLevel="0" collapsed="false">
      <c r="A23" s="58" t="s">
        <v>36</v>
      </c>
      <c r="B23" s="54" t="n">
        <f aca="false">6jl!L5</f>
        <v>0</v>
      </c>
      <c r="F23" s="31"/>
    </row>
    <row r="24" customFormat="false" ht="24" hidden="false" customHeight="true" outlineLevel="0" collapsed="false">
      <c r="A24" s="59" t="s">
        <v>37</v>
      </c>
      <c r="B24" s="54" t="n">
        <f aca="false">6au!L5</f>
        <v>0</v>
      </c>
      <c r="F24" s="31"/>
    </row>
    <row r="25" customFormat="false" ht="24" hidden="false" customHeight="true" outlineLevel="0" collapsed="false">
      <c r="A25" s="60" t="s">
        <v>38</v>
      </c>
      <c r="B25" s="54" t="n">
        <f aca="false">6sz!L5</f>
        <v>0</v>
      </c>
      <c r="F25" s="31"/>
    </row>
    <row r="26" customFormat="false" ht="24" hidden="false" customHeight="true" outlineLevel="0" collapsed="false">
      <c r="A26" s="60" t="s">
        <v>39</v>
      </c>
      <c r="B26" s="54" t="n">
        <f aca="false">6ok!L5</f>
        <v>0</v>
      </c>
      <c r="F26" s="31"/>
    </row>
    <row r="27" customFormat="false" ht="24" hidden="false" customHeight="true" outlineLevel="0" collapsed="false">
      <c r="A27" s="59" t="s">
        <v>40</v>
      </c>
      <c r="B27" s="54" t="n">
        <f aca="false">6no!L5</f>
        <v>0</v>
      </c>
      <c r="F27" s="31"/>
    </row>
    <row r="28" customFormat="false" ht="24" hidden="false" customHeight="true" outlineLevel="0" collapsed="false">
      <c r="A28" s="61" t="s">
        <v>41</v>
      </c>
      <c r="B28" s="54" t="n">
        <f aca="false">6de!L5</f>
        <v>0</v>
      </c>
      <c r="F28" s="31"/>
    </row>
    <row r="29" customFormat="false" ht="24" hidden="false" customHeight="true" outlineLevel="0" collapsed="false">
      <c r="F29" s="31"/>
    </row>
    <row r="30" customFormat="false" ht="36" hidden="false" customHeight="true" outlineLevel="0" collapsed="false">
      <c r="F30" s="31"/>
    </row>
    <row r="31" customFormat="false" ht="36" hidden="false" customHeight="true" outlineLevel="0" collapsed="false">
      <c r="F31" s="31"/>
    </row>
    <row r="32" customFormat="false" ht="36" hidden="false" customHeight="true" outlineLevel="0" collapsed="false">
      <c r="F32" s="31"/>
    </row>
    <row r="33" customFormat="false" ht="36" hidden="false" customHeight="true" outlineLevel="0" collapsed="false">
      <c r="F33" s="31"/>
    </row>
    <row r="34" customFormat="false" ht="36" hidden="false" customHeight="true" outlineLevel="0" collapsed="false">
      <c r="F34" s="31"/>
    </row>
    <row r="35" customFormat="false" ht="36" hidden="false" customHeight="true" outlineLevel="0" collapsed="false">
      <c r="F35" s="31"/>
    </row>
    <row r="36" customFormat="false" ht="36" hidden="false" customHeight="true" outlineLevel="0" collapsed="false">
      <c r="F36" s="31"/>
    </row>
    <row r="37" customFormat="false" ht="36" hidden="false" customHeight="true" outlineLevel="0" collapsed="false">
      <c r="F37" s="31"/>
    </row>
    <row r="38" customFormat="false" ht="36" hidden="false" customHeight="true" outlineLevel="0" collapsed="false">
      <c r="F38" s="31"/>
    </row>
    <row r="39" customFormat="false" ht="36" hidden="false" customHeight="true" outlineLevel="0" collapsed="false">
      <c r="F39" s="31"/>
    </row>
    <row r="40" customFormat="false" ht="36" hidden="false" customHeight="true" outlineLevel="0" collapsed="false">
      <c r="F40" s="31"/>
    </row>
    <row r="41" customFormat="false" ht="36" hidden="false" customHeight="true" outlineLevel="0" collapsed="false">
      <c r="F41" s="31"/>
    </row>
    <row r="42" customFormat="false" ht="36" hidden="false" customHeight="true" outlineLevel="0" collapsed="false">
      <c r="F42" s="31"/>
    </row>
    <row r="43" customFormat="false" ht="36" hidden="false" customHeight="true" outlineLevel="0" collapsed="false">
      <c r="F43" s="31"/>
    </row>
    <row r="44" customFormat="false" ht="36" hidden="false" customHeight="true" outlineLevel="0" collapsed="false">
      <c r="F44" s="31"/>
    </row>
    <row r="45" customFormat="false" ht="36" hidden="false" customHeight="true" outlineLevel="0" collapsed="false">
      <c r="F45" s="31"/>
    </row>
    <row r="46" customFormat="false" ht="36" hidden="false" customHeight="true" outlineLevel="0" collapsed="false">
      <c r="F46" s="31"/>
    </row>
    <row r="47" customFormat="false" ht="36" hidden="false" customHeight="true" outlineLevel="0" collapsed="false">
      <c r="F47" s="31"/>
    </row>
    <row r="48" customFormat="false" ht="36" hidden="false" customHeight="true" outlineLevel="0" collapsed="false">
      <c r="F48" s="31"/>
    </row>
    <row r="49" customFormat="false" ht="36" hidden="false" customHeight="true" outlineLevel="0" collapsed="false">
      <c r="F49" s="31"/>
    </row>
    <row r="50" customFormat="false" ht="36" hidden="false" customHeight="true" outlineLevel="0" collapsed="false">
      <c r="F50" s="31"/>
    </row>
    <row r="51" customFormat="false" ht="36" hidden="false" customHeight="true" outlineLevel="0" collapsed="false">
      <c r="F51" s="31"/>
    </row>
    <row r="52" customFormat="false" ht="36" hidden="false" customHeight="true" outlineLevel="0" collapsed="false">
      <c r="F52" s="31"/>
    </row>
    <row r="53" customFormat="false" ht="36" hidden="false" customHeight="true" outlineLevel="0" collapsed="false">
      <c r="F53" s="31"/>
    </row>
    <row r="54" customFormat="false" ht="36" hidden="false" customHeight="true" outlineLevel="0" collapsed="false">
      <c r="F54" s="31"/>
    </row>
    <row r="55" customFormat="false" ht="36" hidden="false" customHeight="true" outlineLevel="0" collapsed="false">
      <c r="F55" s="31"/>
    </row>
    <row r="56" customFormat="false" ht="36" hidden="false" customHeight="true" outlineLevel="0" collapsed="false">
      <c r="F56" s="31"/>
    </row>
    <row r="57" customFormat="false" ht="36" hidden="false" customHeight="true" outlineLevel="0" collapsed="false">
      <c r="F57" s="31"/>
    </row>
    <row r="58" customFormat="false" ht="36" hidden="false" customHeight="true" outlineLevel="0" collapsed="false">
      <c r="F58" s="31"/>
    </row>
    <row r="59" customFormat="false" ht="36" hidden="false" customHeight="true" outlineLevel="0" collapsed="false">
      <c r="F59" s="31"/>
    </row>
    <row r="60" customFormat="false" ht="36" hidden="false" customHeight="true" outlineLevel="0" collapsed="false">
      <c r="F60" s="31"/>
    </row>
    <row r="61" customFormat="false" ht="36" hidden="false" customHeight="true" outlineLevel="0" collapsed="false">
      <c r="F61" s="31"/>
    </row>
    <row r="62" customFormat="false" ht="36" hidden="false" customHeight="true" outlineLevel="0" collapsed="false">
      <c r="F62" s="31"/>
    </row>
    <row r="63" customFormat="false" ht="36" hidden="false" customHeight="true" outlineLevel="0" collapsed="false">
      <c r="F63" s="31"/>
    </row>
    <row r="64" customFormat="false" ht="36" hidden="false" customHeight="true" outlineLevel="0" collapsed="false">
      <c r="F64" s="31"/>
    </row>
    <row r="65" customFormat="false" ht="36" hidden="false" customHeight="true" outlineLevel="0" collapsed="false">
      <c r="F65" s="31"/>
    </row>
    <row r="66" customFormat="false" ht="36" hidden="false" customHeight="true" outlineLevel="0" collapsed="false">
      <c r="F66" s="31"/>
    </row>
    <row r="67" customFormat="false" ht="36" hidden="false" customHeight="true" outlineLevel="0" collapsed="false">
      <c r="F67" s="31"/>
    </row>
    <row r="68" customFormat="false" ht="36" hidden="false" customHeight="true" outlineLevel="0" collapsed="false">
      <c r="F68" s="31"/>
    </row>
    <row r="69" customFormat="false" ht="36" hidden="false" customHeight="true" outlineLevel="0" collapsed="false">
      <c r="F69" s="31"/>
    </row>
    <row r="70" customFormat="false" ht="36" hidden="false" customHeight="true" outlineLevel="0" collapsed="false">
      <c r="F70" s="31"/>
    </row>
    <row r="71" customFormat="false" ht="36" hidden="false" customHeight="true" outlineLevel="0" collapsed="false">
      <c r="F71" s="31"/>
    </row>
    <row r="72" customFormat="false" ht="36" hidden="false" customHeight="true" outlineLevel="0" collapsed="false">
      <c r="F72" s="31"/>
    </row>
    <row r="73" customFormat="false" ht="36" hidden="false" customHeight="true" outlineLevel="0" collapsed="false">
      <c r="F73" s="31"/>
    </row>
    <row r="74" customFormat="false" ht="36" hidden="false" customHeight="true" outlineLevel="0" collapsed="false">
      <c r="F74" s="31"/>
    </row>
    <row r="75" customFormat="false" ht="36" hidden="false" customHeight="true" outlineLevel="0" collapsed="false">
      <c r="F75" s="31"/>
    </row>
    <row r="76" customFormat="false" ht="36" hidden="false" customHeight="true" outlineLevel="0" collapsed="false">
      <c r="F76" s="31"/>
    </row>
    <row r="77" customFormat="false" ht="36" hidden="false" customHeight="true" outlineLevel="0" collapsed="false">
      <c r="F77" s="31"/>
    </row>
    <row r="78" customFormat="false" ht="36" hidden="false" customHeight="true" outlineLevel="0" collapsed="false">
      <c r="F78" s="31"/>
    </row>
    <row r="79" customFormat="false" ht="36" hidden="false" customHeight="true" outlineLevel="0" collapsed="false">
      <c r="F79" s="31"/>
    </row>
    <row r="80" customFormat="false" ht="36" hidden="false" customHeight="true" outlineLevel="0" collapsed="false">
      <c r="F80" s="31"/>
    </row>
    <row r="81" customFormat="false" ht="36" hidden="false" customHeight="true" outlineLevel="0" collapsed="false">
      <c r="F81" s="31"/>
    </row>
    <row r="82" customFormat="false" ht="36" hidden="false" customHeight="true" outlineLevel="0" collapsed="false">
      <c r="F82" s="31"/>
    </row>
    <row r="83" customFormat="false" ht="36" hidden="false" customHeight="true" outlineLevel="0" collapsed="false">
      <c r="F83" s="31"/>
    </row>
    <row r="84" customFormat="false" ht="36" hidden="false" customHeight="true" outlineLevel="0" collapsed="false">
      <c r="F84" s="31"/>
    </row>
    <row r="85" customFormat="false" ht="36" hidden="false" customHeight="true" outlineLevel="0" collapsed="false">
      <c r="F85" s="31"/>
    </row>
    <row r="86" customFormat="false" ht="36" hidden="false" customHeight="true" outlineLevel="0" collapsed="false">
      <c r="F86" s="31"/>
    </row>
    <row r="87" customFormat="false" ht="36" hidden="false" customHeight="true" outlineLevel="0" collapsed="false">
      <c r="F87" s="31"/>
    </row>
    <row r="88" customFormat="false" ht="36" hidden="false" customHeight="true" outlineLevel="0" collapsed="false">
      <c r="F88" s="31"/>
    </row>
    <row r="89" customFormat="false" ht="36" hidden="false" customHeight="true" outlineLevel="0" collapsed="false">
      <c r="F89" s="31"/>
    </row>
    <row r="90" customFormat="false" ht="36" hidden="false" customHeight="true" outlineLevel="0" collapsed="false">
      <c r="F90" s="31"/>
    </row>
    <row r="91" customFormat="false" ht="36" hidden="false" customHeight="true" outlineLevel="0" collapsed="false">
      <c r="F91" s="31"/>
    </row>
    <row r="92" customFormat="false" ht="36" hidden="false" customHeight="true" outlineLevel="0" collapsed="false">
      <c r="F92" s="31"/>
    </row>
    <row r="93" customFormat="false" ht="36" hidden="false" customHeight="true" outlineLevel="0" collapsed="false">
      <c r="F93" s="31"/>
    </row>
    <row r="94" customFormat="false" ht="36" hidden="false" customHeight="true" outlineLevel="0" collapsed="false">
      <c r="F94" s="31"/>
    </row>
    <row r="95" customFormat="false" ht="36" hidden="false" customHeight="true" outlineLevel="0" collapsed="false">
      <c r="F95" s="31"/>
    </row>
    <row r="96" customFormat="false" ht="36" hidden="false" customHeight="true" outlineLevel="0" collapsed="false">
      <c r="F96" s="31"/>
    </row>
    <row r="97" customFormat="false" ht="36" hidden="false" customHeight="true" outlineLevel="0" collapsed="false">
      <c r="F97" s="31"/>
    </row>
    <row r="98" customFormat="false" ht="36" hidden="false" customHeight="true" outlineLevel="0" collapsed="false">
      <c r="F98" s="31"/>
    </row>
    <row r="99" customFormat="false" ht="36" hidden="false" customHeight="true" outlineLevel="0" collapsed="false">
      <c r="F99" s="31"/>
    </row>
    <row r="100" customFormat="false" ht="36" hidden="false" customHeight="true" outlineLevel="0" collapsed="false">
      <c r="F100" s="31"/>
    </row>
    <row r="101" customFormat="false" ht="36" hidden="false" customHeight="true" outlineLevel="0" collapsed="false">
      <c r="F101" s="31"/>
    </row>
    <row r="102" customFormat="false" ht="36" hidden="false" customHeight="true" outlineLevel="0" collapsed="false">
      <c r="F102" s="31"/>
    </row>
    <row r="103" customFormat="false" ht="36" hidden="false" customHeight="true" outlineLevel="0" collapsed="false">
      <c r="F103" s="31"/>
    </row>
    <row r="104" customFormat="false" ht="36" hidden="false" customHeight="true" outlineLevel="0" collapsed="false">
      <c r="F104" s="31"/>
    </row>
    <row r="105" customFormat="false" ht="36" hidden="false" customHeight="true" outlineLevel="0" collapsed="false">
      <c r="F105" s="31"/>
    </row>
    <row r="106" customFormat="false" ht="36" hidden="false" customHeight="true" outlineLevel="0" collapsed="false">
      <c r="F106" s="31"/>
    </row>
    <row r="107" customFormat="false" ht="36" hidden="false" customHeight="true" outlineLevel="0" collapsed="false">
      <c r="F107" s="31"/>
    </row>
    <row r="108" customFormat="false" ht="36" hidden="false" customHeight="true" outlineLevel="0" collapsed="false">
      <c r="F108" s="31"/>
    </row>
    <row r="109" customFormat="false" ht="36" hidden="false" customHeight="true" outlineLevel="0" collapsed="false">
      <c r="F109" s="31"/>
    </row>
    <row r="110" customFormat="false" ht="36" hidden="false" customHeight="true" outlineLevel="0" collapsed="false">
      <c r="F110" s="31"/>
    </row>
    <row r="111" customFormat="false" ht="36" hidden="false" customHeight="true" outlineLevel="0" collapsed="false">
      <c r="F111" s="31"/>
    </row>
    <row r="112" customFormat="false" ht="36" hidden="false" customHeight="true" outlineLevel="0" collapsed="false">
      <c r="F112" s="31"/>
    </row>
    <row r="113" customFormat="false" ht="36" hidden="false" customHeight="true" outlineLevel="0" collapsed="false">
      <c r="F113" s="31"/>
    </row>
    <row r="114" customFormat="false" ht="36" hidden="false" customHeight="true" outlineLevel="0" collapsed="false">
      <c r="F114" s="31"/>
    </row>
    <row r="115" customFormat="false" ht="36" hidden="false" customHeight="true" outlineLevel="0" collapsed="false">
      <c r="F115" s="31"/>
    </row>
    <row r="116" customFormat="false" ht="36" hidden="false" customHeight="true" outlineLevel="0" collapsed="false">
      <c r="F116" s="31"/>
    </row>
    <row r="117" customFormat="false" ht="36" hidden="false" customHeight="true" outlineLevel="0" collapsed="false">
      <c r="F117" s="31"/>
    </row>
    <row r="118" customFormat="false" ht="36" hidden="false" customHeight="true" outlineLevel="0" collapsed="false">
      <c r="F118" s="31"/>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8" activeCellId="0" sqref="B28"/>
    </sheetView>
  </sheetViews>
  <sheetFormatPr defaultColWidth="9.13671875" defaultRowHeight="24" zeroHeight="false" outlineLevelRow="0" outlineLevelCol="0"/>
  <cols>
    <col collapsed="false" customWidth="true" hidden="false" outlineLevel="0" max="1" min="1" style="85" width="4.7"/>
    <col collapsed="false" customWidth="true" hidden="false" outlineLevel="0" max="2" min="2" style="63" width="3.7"/>
    <col collapsed="false" customWidth="true" hidden="false" outlineLevel="0" max="10" min="3" style="63" width="7.7"/>
    <col collapsed="false" customWidth="true" hidden="false" outlineLevel="0" max="11" min="11" style="63" width="8.28"/>
    <col collapsed="false" customWidth="true" hidden="false" outlineLevel="0" max="12" min="12" style="31" width="8.28"/>
    <col collapsed="false" customWidth="false" hidden="false" outlineLevel="0" max="257" min="13" style="63" width="9.14"/>
  </cols>
  <sheetData>
    <row r="1" customFormat="false" ht="24" hidden="false" customHeight="true" outlineLevel="0" collapsed="false">
      <c r="A1" s="64" t="s">
        <v>26</v>
      </c>
      <c r="B1" s="64"/>
      <c r="C1" s="64"/>
      <c r="D1" s="65" t="s">
        <v>43</v>
      </c>
      <c r="E1" s="65"/>
      <c r="F1" s="66" t="n">
        <v>213</v>
      </c>
      <c r="G1" s="66"/>
      <c r="H1" s="67" t="s">
        <v>44</v>
      </c>
      <c r="I1" s="66" t="n">
        <f aca="false">SUM(C5:I5)</f>
        <v>0</v>
      </c>
      <c r="J1" s="65" t="s">
        <v>45</v>
      </c>
      <c r="K1" s="65"/>
      <c r="L1" s="68" t="n">
        <f aca="false">IF(I1-F1&gt;0,(I1-F1),0)</f>
        <v>0</v>
      </c>
    </row>
    <row r="2" customFormat="false" ht="24" hidden="false" customHeight="true" outlineLevel="0" collapsed="false">
      <c r="A2" s="69" t="n">
        <f aca="false">össz!B3</f>
        <v>0</v>
      </c>
      <c r="B2" s="69"/>
      <c r="C2" s="69"/>
      <c r="D2" s="67" t="s">
        <v>46</v>
      </c>
      <c r="E2" s="70"/>
      <c r="G2" s="71" t="s">
        <v>47</v>
      </c>
      <c r="H2" s="68" t="n">
        <f aca="false">E2/172</f>
        <v>0</v>
      </c>
    </row>
    <row r="4" s="73" customFormat="true" ht="120" hidden="false" customHeight="true" outlineLevel="0" collapsed="false">
      <c r="A4" s="86"/>
      <c r="C4" s="74" t="s">
        <v>48</v>
      </c>
      <c r="D4" s="74" t="s">
        <v>49</v>
      </c>
      <c r="E4" s="74" t="s">
        <v>50</v>
      </c>
      <c r="F4" s="74" t="s">
        <v>51</v>
      </c>
      <c r="G4" s="74" t="s">
        <v>52</v>
      </c>
      <c r="H4" s="74" t="s">
        <v>53</v>
      </c>
      <c r="I4" s="74" t="s">
        <v>54</v>
      </c>
      <c r="J4" s="74" t="s">
        <v>55</v>
      </c>
      <c r="K4" s="74" t="s">
        <v>56</v>
      </c>
      <c r="L4" s="75" t="s">
        <v>57</v>
      </c>
    </row>
    <row r="5" customFormat="false" ht="24" hidden="false" customHeight="true" outlineLevel="0" collapsed="false">
      <c r="A5" s="76" t="s">
        <v>58</v>
      </c>
      <c r="B5" s="76"/>
      <c r="C5" s="77" t="n">
        <f aca="false">SUM(C6:C36)</f>
        <v>0</v>
      </c>
      <c r="D5" s="77" t="n">
        <f aca="false">SUM(D6:D36)</f>
        <v>0</v>
      </c>
      <c r="E5" s="77" t="n">
        <f aca="false">SUM(E6:E36)</f>
        <v>0</v>
      </c>
      <c r="F5" s="77" t="n">
        <f aca="false">SUM(F6:F36)</f>
        <v>0</v>
      </c>
      <c r="G5" s="77" t="n">
        <f aca="false">SUM(G6:G36)</f>
        <v>0</v>
      </c>
      <c r="H5" s="77" t="n">
        <f aca="false">SUM(H6:H36)</f>
        <v>0</v>
      </c>
      <c r="I5" s="77" t="n">
        <f aca="false">SUM(I6:I36)</f>
        <v>0</v>
      </c>
      <c r="J5" s="77" t="n">
        <f aca="false">SUM(J6:J36)</f>
        <v>0</v>
      </c>
      <c r="K5" s="77" t="n">
        <f aca="false">SUM(K6:K36)</f>
        <v>0</v>
      </c>
      <c r="L5" s="78" t="n">
        <f aca="false">SUM(L6:L36)</f>
        <v>0</v>
      </c>
    </row>
    <row r="6" customFormat="false" ht="24" hidden="false" customHeight="true" outlineLevel="0" collapsed="false">
      <c r="A6" s="87" t="n">
        <v>38261</v>
      </c>
      <c r="B6" s="82" t="s">
        <v>61</v>
      </c>
      <c r="J6" s="81" t="n">
        <f aca="false">(D6*0.2+E6*1.5+F6*2+G6*0.3+H6*2.25+I6*3)*$H$2</f>
        <v>0</v>
      </c>
      <c r="K6" s="77"/>
      <c r="L6" s="31" t="n">
        <f aca="false">J6-K6</f>
        <v>0</v>
      </c>
    </row>
    <row r="7" customFormat="false" ht="24" hidden="false" customHeight="true" outlineLevel="0" collapsed="false">
      <c r="A7" s="87" t="n">
        <v>38262</v>
      </c>
      <c r="B7" s="82" t="s">
        <v>60</v>
      </c>
      <c r="J7" s="81" t="n">
        <f aca="false">(D7*0.2+E7*1.5+F7*2+G7*0.3+H7*2.25+I7*3)*$H$2</f>
        <v>0</v>
      </c>
      <c r="L7" s="31" t="n">
        <f aca="false">J7-K7</f>
        <v>0</v>
      </c>
    </row>
    <row r="8" customFormat="false" ht="24" hidden="false" customHeight="true" outlineLevel="0" collapsed="false">
      <c r="A8" s="87" t="n">
        <v>38263</v>
      </c>
      <c r="B8" s="82"/>
      <c r="J8" s="81" t="n">
        <f aca="false">(D8*0.2+E8*1.5+F8*2+G8*0.3+H8*2.25+I8*3)*$H$2</f>
        <v>0</v>
      </c>
      <c r="L8" s="31" t="n">
        <f aca="false">J8-K8</f>
        <v>0</v>
      </c>
    </row>
    <row r="9" customFormat="false" ht="24" hidden="false" customHeight="true" outlineLevel="0" collapsed="false">
      <c r="A9" s="87" t="n">
        <v>38264</v>
      </c>
      <c r="B9" s="82"/>
      <c r="J9" s="81" t="n">
        <f aca="false">(D9*0.2+E9*1.5+F9*2+G9*0.3+H9*2.25+I9*3)*$H$2</f>
        <v>0</v>
      </c>
      <c r="L9" s="31" t="n">
        <f aca="false">J9-K9</f>
        <v>0</v>
      </c>
    </row>
    <row r="10" customFormat="false" ht="24" hidden="false" customHeight="true" outlineLevel="0" collapsed="false">
      <c r="A10" s="87" t="n">
        <v>38265</v>
      </c>
      <c r="B10" s="82"/>
      <c r="J10" s="81" t="n">
        <f aca="false">(D10*0.2+E10*1.5+F10*2+G10*0.3+H10*2.25+I10*3)*$H$2</f>
        <v>0</v>
      </c>
      <c r="L10" s="31" t="n">
        <f aca="false">J10-K10</f>
        <v>0</v>
      </c>
    </row>
    <row r="11" customFormat="false" ht="24" hidden="false" customHeight="true" outlineLevel="0" collapsed="false">
      <c r="A11" s="87" t="n">
        <v>38266</v>
      </c>
      <c r="B11" s="82"/>
      <c r="J11" s="81" t="n">
        <f aca="false">(D11*0.2+E11*1.5+F11*2+G11*0.3+H11*2.25+I11*3)*$H$2</f>
        <v>0</v>
      </c>
      <c r="L11" s="31" t="n">
        <f aca="false">J11-K11</f>
        <v>0</v>
      </c>
    </row>
    <row r="12" customFormat="false" ht="24" hidden="false" customHeight="true" outlineLevel="0" collapsed="false">
      <c r="A12" s="87" t="n">
        <v>38267</v>
      </c>
      <c r="B12" s="82"/>
      <c r="J12" s="81" t="n">
        <f aca="false">(D12*0.2+E12*1.5+F12*2+G12*0.3+H12*2.25+I12*3)*$H$2</f>
        <v>0</v>
      </c>
      <c r="L12" s="31" t="n">
        <f aca="false">J12-K12</f>
        <v>0</v>
      </c>
    </row>
    <row r="13" customFormat="false" ht="24" hidden="false" customHeight="true" outlineLevel="0" collapsed="false">
      <c r="A13" s="87" t="n">
        <v>38268</v>
      </c>
      <c r="B13" s="82" t="s">
        <v>61</v>
      </c>
      <c r="J13" s="81" t="n">
        <f aca="false">(D13*0.2+E13*1.5+F13*2+G13*0.3+H13*2.25+I13*3)*$H$2</f>
        <v>0</v>
      </c>
      <c r="L13" s="31" t="n">
        <f aca="false">J13-K13</f>
        <v>0</v>
      </c>
    </row>
    <row r="14" customFormat="false" ht="24" hidden="false" customHeight="true" outlineLevel="0" collapsed="false">
      <c r="A14" s="87" t="n">
        <v>38269</v>
      </c>
      <c r="B14" s="82" t="s">
        <v>60</v>
      </c>
      <c r="J14" s="81" t="n">
        <f aca="false">(D14*0.2+E14*1.5+F14*2+G14*0.3+H14*2.25+I14*3)*$H$2</f>
        <v>0</v>
      </c>
      <c r="L14" s="31" t="n">
        <f aca="false">J14-K14</f>
        <v>0</v>
      </c>
    </row>
    <row r="15" customFormat="false" ht="24" hidden="false" customHeight="true" outlineLevel="0" collapsed="false">
      <c r="A15" s="88" t="s">
        <v>67</v>
      </c>
      <c r="B15" s="82"/>
      <c r="J15" s="81" t="n">
        <f aca="false">(D15*0.2+E15*1.5+F15*2+G15*0.3+H15*2.25+I15*3)*$H$2</f>
        <v>0</v>
      </c>
      <c r="L15" s="31" t="n">
        <f aca="false">J15-K15</f>
        <v>0</v>
      </c>
    </row>
    <row r="16" customFormat="false" ht="24" hidden="false" customHeight="true" outlineLevel="0" collapsed="false">
      <c r="A16" s="88" t="s">
        <v>68</v>
      </c>
      <c r="B16" s="82"/>
      <c r="J16" s="81" t="n">
        <f aca="false">(D16*0.2+E16*1.5+F16*2+G16*0.3+H16*2.25+I16*3)*$H$2</f>
        <v>0</v>
      </c>
      <c r="L16" s="31" t="n">
        <f aca="false">J16-K16</f>
        <v>0</v>
      </c>
    </row>
    <row r="17" customFormat="false" ht="24" hidden="false" customHeight="true" outlineLevel="0" collapsed="false">
      <c r="A17" s="88" t="s">
        <v>69</v>
      </c>
      <c r="B17" s="82"/>
      <c r="J17" s="81" t="n">
        <f aca="false">(D17*0.2+E17*1.5+F17*2+G17*0.3+H17*2.25+I17*3)*$H$2</f>
        <v>0</v>
      </c>
      <c r="L17" s="31" t="n">
        <f aca="false">J17-K17</f>
        <v>0</v>
      </c>
    </row>
    <row r="18" customFormat="false" ht="24" hidden="false" customHeight="true" outlineLevel="0" collapsed="false">
      <c r="A18" s="88" t="s">
        <v>70</v>
      </c>
      <c r="B18" s="82"/>
      <c r="J18" s="81" t="n">
        <f aca="false">(D18*0.2+E18*1.5+F18*2+G18*0.3+H18*2.25+I18*3)*$H$2</f>
        <v>0</v>
      </c>
      <c r="L18" s="31" t="n">
        <f aca="false">J18-K18</f>
        <v>0</v>
      </c>
    </row>
    <row r="19" customFormat="false" ht="24" hidden="false" customHeight="true" outlineLevel="0" collapsed="false">
      <c r="A19" s="88" t="s">
        <v>71</v>
      </c>
      <c r="B19" s="82"/>
      <c r="J19" s="81" t="n">
        <f aca="false">(D19*0.2+E19*1.5+F19*2+G19*0.3+H19*2.25+I19*3)*$H$2</f>
        <v>0</v>
      </c>
      <c r="L19" s="31" t="n">
        <f aca="false">J19-K19</f>
        <v>0</v>
      </c>
    </row>
    <row r="20" customFormat="false" ht="24" hidden="false" customHeight="true" outlineLevel="0" collapsed="false">
      <c r="A20" s="88" t="s">
        <v>72</v>
      </c>
      <c r="B20" s="82" t="s">
        <v>61</v>
      </c>
      <c r="J20" s="81" t="n">
        <f aca="false">(D20*0.2+E20*1.5+F20*2+G20*0.3+H20*2.25+I20*3)*$H$2</f>
        <v>0</v>
      </c>
      <c r="L20" s="31" t="n">
        <f aca="false">J20-K20</f>
        <v>0</v>
      </c>
    </row>
    <row r="21" customFormat="false" ht="24" hidden="false" customHeight="true" outlineLevel="0" collapsed="false">
      <c r="A21" s="88" t="s">
        <v>73</v>
      </c>
      <c r="B21" s="82" t="s">
        <v>60</v>
      </c>
      <c r="J21" s="81" t="n">
        <f aca="false">(D21*0.2+E21*1.5+F21*2+G21*0.3+H21*2.25+I21*3)*$H$2</f>
        <v>0</v>
      </c>
      <c r="L21" s="31" t="n">
        <f aca="false">J21-K21</f>
        <v>0</v>
      </c>
    </row>
    <row r="22" customFormat="false" ht="24" hidden="false" customHeight="true" outlineLevel="0" collapsed="false">
      <c r="A22" s="88" t="s">
        <v>74</v>
      </c>
      <c r="B22" s="82"/>
      <c r="J22" s="81" t="n">
        <f aca="false">(D22*0.2+E22*1.5+F22*2+G22*0.3+H22*2.25+I22*3)*$H$2</f>
        <v>0</v>
      </c>
      <c r="L22" s="31" t="n">
        <f aca="false">J22-K22</f>
        <v>0</v>
      </c>
    </row>
    <row r="23" customFormat="false" ht="24" hidden="false" customHeight="true" outlineLevel="0" collapsed="false">
      <c r="A23" s="88" t="s">
        <v>75</v>
      </c>
      <c r="B23" s="82"/>
      <c r="J23" s="81" t="n">
        <f aca="false">(D23*0.2+E23*1.5+F23*2+G23*0.3+H23*2.25+I23*3)*$H$2</f>
        <v>0</v>
      </c>
      <c r="L23" s="31" t="n">
        <f aca="false">J23-K23</f>
        <v>0</v>
      </c>
    </row>
    <row r="24" customFormat="false" ht="24" hidden="false" customHeight="true" outlineLevel="0" collapsed="false">
      <c r="A24" s="88" t="s">
        <v>76</v>
      </c>
      <c r="B24" s="82"/>
      <c r="J24" s="81" t="n">
        <f aca="false">(D24*0.2+E24*1.5+F24*2+G24*0.3+H24*2.25+I24*3)*$H$2</f>
        <v>0</v>
      </c>
      <c r="L24" s="31" t="n">
        <f aca="false">J24-K24</f>
        <v>0</v>
      </c>
    </row>
    <row r="25" customFormat="false" ht="24" hidden="false" customHeight="true" outlineLevel="0" collapsed="false">
      <c r="A25" s="88" t="s">
        <v>77</v>
      </c>
      <c r="B25" s="82"/>
      <c r="J25" s="81" t="n">
        <f aca="false">(D25*0.2+E25*1.5+F25*2+G25*0.3+H25*2.25+I25*3)*$H$2</f>
        <v>0</v>
      </c>
      <c r="L25" s="31" t="n">
        <f aca="false">J25-K25</f>
        <v>0</v>
      </c>
    </row>
    <row r="26" customFormat="false" ht="24" hidden="false" customHeight="true" outlineLevel="0" collapsed="false">
      <c r="A26" s="88" t="s">
        <v>78</v>
      </c>
      <c r="B26" s="82"/>
      <c r="J26" s="81" t="n">
        <f aca="false">(D26*0.2+E26*1.5+F26*2+G26*0.3+H26*2.25+I26*3)*$H$2</f>
        <v>0</v>
      </c>
      <c r="L26" s="31" t="n">
        <f aca="false">J26-K26</f>
        <v>0</v>
      </c>
    </row>
    <row r="27" customFormat="false" ht="24" hidden="false" customHeight="true" outlineLevel="0" collapsed="false">
      <c r="A27" s="88" t="s">
        <v>79</v>
      </c>
      <c r="B27" s="82" t="s">
        <v>61</v>
      </c>
      <c r="J27" s="81" t="n">
        <f aca="false">(D27*0.2+E27*1.5+F27*2+G27*0.3+H27*2.25+I27*3)*$H$2</f>
        <v>0</v>
      </c>
      <c r="L27" s="31" t="n">
        <f aca="false">J27-K27</f>
        <v>0</v>
      </c>
    </row>
    <row r="28" customFormat="false" ht="24" hidden="false" customHeight="true" outlineLevel="0" collapsed="false">
      <c r="A28" s="88" t="s">
        <v>80</v>
      </c>
      <c r="B28" s="80" t="s">
        <v>59</v>
      </c>
      <c r="J28" s="81" t="n">
        <f aca="false">(D28*0.2+E28*1.5+F28*2+G28*0.3+H28*2.25+I28*3)*$H$2</f>
        <v>0</v>
      </c>
      <c r="L28" s="31" t="n">
        <f aca="false">J28-K28</f>
        <v>0</v>
      </c>
    </row>
    <row r="29" customFormat="false" ht="24" hidden="false" customHeight="true" outlineLevel="0" collapsed="false">
      <c r="A29" s="88" t="s">
        <v>81</v>
      </c>
      <c r="B29" s="82"/>
      <c r="J29" s="81" t="n">
        <f aca="false">(D29*0.2+E29*1.5+F29*2+G29*0.3+H29*2.25+I29*3)*$H$2</f>
        <v>0</v>
      </c>
      <c r="L29" s="31" t="n">
        <f aca="false">J29-K29</f>
        <v>0</v>
      </c>
    </row>
    <row r="30" customFormat="false" ht="24" hidden="false" customHeight="true" outlineLevel="0" collapsed="false">
      <c r="A30" s="88" t="s">
        <v>82</v>
      </c>
      <c r="J30" s="81" t="n">
        <f aca="false">(D30*0.2+E30*1.5+F30*2+G30*0.3+H30*2.25+I30*3)*$H$2</f>
        <v>0</v>
      </c>
      <c r="L30" s="31" t="n">
        <f aca="false">J30-K30</f>
        <v>0</v>
      </c>
    </row>
    <row r="31" customFormat="false" ht="24" hidden="false" customHeight="true" outlineLevel="0" collapsed="false">
      <c r="A31" s="89" t="s">
        <v>83</v>
      </c>
      <c r="J31" s="81" t="n">
        <f aca="false">(D31*0.2+E31*1.5+F31*2+G31*0.3+H31*2.25+I31*3)*$H$2</f>
        <v>0</v>
      </c>
      <c r="L31" s="31" t="n">
        <f aca="false">J31-K31</f>
        <v>0</v>
      </c>
    </row>
    <row r="32" customFormat="false" ht="24" hidden="false" customHeight="true" outlineLevel="0" collapsed="false">
      <c r="A32" s="89" t="s">
        <v>84</v>
      </c>
      <c r="J32" s="81" t="n">
        <f aca="false">(D32*0.2+E32*1.5+F32*2+G32*0.3+H32*2.25+I32*3)*$H$2</f>
        <v>0</v>
      </c>
      <c r="L32" s="31" t="n">
        <f aca="false">J32-K32</f>
        <v>0</v>
      </c>
    </row>
    <row r="33" customFormat="false" ht="24" hidden="false" customHeight="true" outlineLevel="0" collapsed="false">
      <c r="A33" s="89" t="s">
        <v>85</v>
      </c>
      <c r="J33" s="81" t="n">
        <f aca="false">(D33*0.2+E33*1.5+F33*2+G33*0.3+H33*2.25+I33*3)*$H$2</f>
        <v>0</v>
      </c>
      <c r="L33" s="31" t="n">
        <f aca="false">J33-K33</f>
        <v>0</v>
      </c>
    </row>
    <row r="34" customFormat="false" ht="24" hidden="false" customHeight="true" outlineLevel="0" collapsed="false">
      <c r="A34" s="89" t="s">
        <v>86</v>
      </c>
      <c r="B34" s="82" t="s">
        <v>61</v>
      </c>
      <c r="J34" s="81" t="n">
        <f aca="false">(D34*0.2+E34*1.5+F34*2+G34*0.3+H34*2.25+I34*3)*$H$2</f>
        <v>0</v>
      </c>
      <c r="L34" s="31" t="n">
        <f aca="false">J34-K34</f>
        <v>0</v>
      </c>
    </row>
    <row r="35" customFormat="false" ht="24" hidden="false" customHeight="true" outlineLevel="0" collapsed="false">
      <c r="A35" s="89" t="s">
        <v>87</v>
      </c>
      <c r="B35" s="82" t="s">
        <v>60</v>
      </c>
      <c r="J35" s="81" t="n">
        <f aca="false">(D35*0.2+E35*1.5+F35*2+G35*0.3+H35*2.25+I35*3)*$H$2</f>
        <v>0</v>
      </c>
      <c r="L35" s="31" t="n">
        <f aca="false">J35-K35</f>
        <v>0</v>
      </c>
    </row>
    <row r="36" customFormat="false" ht="24" hidden="false" customHeight="true" outlineLevel="0" collapsed="false">
      <c r="A36" s="89" t="s">
        <v>88</v>
      </c>
      <c r="J36" s="81"/>
    </row>
  </sheetData>
  <mergeCells count="5">
    <mergeCell ref="A1:C1"/>
    <mergeCell ref="D1:E1"/>
    <mergeCell ref="J1:K1"/>
    <mergeCell ref="A2:C2"/>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5" activeCellId="0" sqref="A15:A35"/>
    </sheetView>
  </sheetViews>
  <sheetFormatPr defaultColWidth="9.13671875" defaultRowHeight="24" zeroHeight="false" outlineLevelRow="0" outlineLevelCol="0"/>
  <cols>
    <col collapsed="false" customWidth="true" hidden="false" outlineLevel="0" max="1" min="1" style="62" width="4.7"/>
    <col collapsed="false" customWidth="true" hidden="false" outlineLevel="0" max="2" min="2" style="63" width="3.7"/>
    <col collapsed="false" customWidth="true" hidden="false" outlineLevel="0" max="10" min="3" style="63" width="7.7"/>
    <col collapsed="false" customWidth="true" hidden="false" outlineLevel="0" max="11" min="11" style="63" width="8.28"/>
    <col collapsed="false" customWidth="true" hidden="false" outlineLevel="0" max="12" min="12" style="31" width="7.99"/>
    <col collapsed="false" customWidth="false" hidden="false" outlineLevel="0" max="257" min="13" style="63" width="9.14"/>
  </cols>
  <sheetData>
    <row r="1" customFormat="false" ht="24" hidden="false" customHeight="true" outlineLevel="0" collapsed="false">
      <c r="A1" s="64" t="s">
        <v>27</v>
      </c>
      <c r="B1" s="64"/>
      <c r="C1" s="64"/>
      <c r="D1" s="65" t="s">
        <v>43</v>
      </c>
      <c r="E1" s="65"/>
      <c r="F1" s="66" t="n">
        <v>206</v>
      </c>
      <c r="G1" s="66"/>
      <c r="H1" s="67" t="s">
        <v>44</v>
      </c>
      <c r="I1" s="66" t="n">
        <f aca="false">SUM(C5:I5)</f>
        <v>0</v>
      </c>
      <c r="J1" s="65" t="s">
        <v>45</v>
      </c>
      <c r="K1" s="65"/>
      <c r="L1" s="68" t="n">
        <f aca="false">IF(I1-F1&gt;0,(I1-F1),0)</f>
        <v>0</v>
      </c>
    </row>
    <row r="2" customFormat="false" ht="24" hidden="false" customHeight="true" outlineLevel="0" collapsed="false">
      <c r="A2" s="69" t="n">
        <f aca="false">össz!B3</f>
        <v>0</v>
      </c>
      <c r="B2" s="69"/>
      <c r="C2" s="69"/>
      <c r="D2" s="67" t="s">
        <v>46</v>
      </c>
      <c r="E2" s="70"/>
      <c r="G2" s="71" t="s">
        <v>47</v>
      </c>
      <c r="H2" s="68" t="n">
        <f aca="false">E2/172</f>
        <v>0</v>
      </c>
    </row>
    <row r="4" s="73" customFormat="true" ht="120" hidden="false" customHeight="true" outlineLevel="0" collapsed="false">
      <c r="A4" s="72"/>
      <c r="C4" s="74" t="s">
        <v>48</v>
      </c>
      <c r="D4" s="74" t="s">
        <v>49</v>
      </c>
      <c r="E4" s="74" t="s">
        <v>50</v>
      </c>
      <c r="F4" s="74" t="s">
        <v>51</v>
      </c>
      <c r="G4" s="74" t="s">
        <v>52</v>
      </c>
      <c r="H4" s="74" t="s">
        <v>53</v>
      </c>
      <c r="I4" s="74" t="s">
        <v>54</v>
      </c>
      <c r="J4" s="74" t="s">
        <v>55</v>
      </c>
      <c r="K4" s="74" t="s">
        <v>56</v>
      </c>
      <c r="L4" s="75" t="s">
        <v>57</v>
      </c>
    </row>
    <row r="5" customFormat="false" ht="24" hidden="false" customHeight="true" outlineLevel="0" collapsed="false">
      <c r="A5" s="76" t="s">
        <v>58</v>
      </c>
      <c r="B5" s="76"/>
      <c r="C5" s="77" t="n">
        <f aca="false">SUM(C6:C36)</f>
        <v>0</v>
      </c>
      <c r="D5" s="77" t="n">
        <f aca="false">SUM(D6:D36)</f>
        <v>0</v>
      </c>
      <c r="E5" s="77" t="n">
        <f aca="false">SUM(E6:E36)</f>
        <v>0</v>
      </c>
      <c r="F5" s="77" t="n">
        <f aca="false">SUM(F6:F36)</f>
        <v>0</v>
      </c>
      <c r="G5" s="77" t="n">
        <f aca="false">SUM(G6:G36)</f>
        <v>0</v>
      </c>
      <c r="H5" s="77" t="n">
        <f aca="false">SUM(H6:H36)</f>
        <v>0</v>
      </c>
      <c r="I5" s="77" t="n">
        <f aca="false">SUM(I6:I36)</f>
        <v>0</v>
      </c>
      <c r="J5" s="77" t="n">
        <f aca="false">SUM(J6:J36)</f>
        <v>0</v>
      </c>
      <c r="K5" s="77" t="n">
        <f aca="false">SUM(K6:K36)</f>
        <v>0</v>
      </c>
      <c r="L5" s="78" t="n">
        <f aca="false">SUM(L6:L36)</f>
        <v>0</v>
      </c>
    </row>
    <row r="6" customFormat="false" ht="24" hidden="false" customHeight="true" outlineLevel="0" collapsed="false">
      <c r="A6" s="79" t="n">
        <v>38292</v>
      </c>
      <c r="B6" s="80" t="s">
        <v>59</v>
      </c>
      <c r="J6" s="81" t="n">
        <f aca="false">(D6*0.2+E6*1.5+F6*2+G6*0.3+H6*2.25+I6*3)*$H$2</f>
        <v>0</v>
      </c>
      <c r="K6" s="77"/>
      <c r="L6" s="31" t="n">
        <f aca="false">J6-K6</f>
        <v>0</v>
      </c>
    </row>
    <row r="7" customFormat="false" ht="24" hidden="false" customHeight="true" outlineLevel="0" collapsed="false">
      <c r="A7" s="79" t="n">
        <v>38293</v>
      </c>
      <c r="B7" s="82"/>
      <c r="J7" s="81" t="n">
        <f aca="false">(D7*0.2+E7*1.5+F7*2+G7*0.3+H7*2.25+I7*3)*$H$2</f>
        <v>0</v>
      </c>
      <c r="L7" s="31" t="n">
        <f aca="false">J7-K7</f>
        <v>0</v>
      </c>
    </row>
    <row r="8" customFormat="false" ht="24" hidden="false" customHeight="true" outlineLevel="0" collapsed="false">
      <c r="A8" s="79" t="n">
        <v>38294</v>
      </c>
      <c r="B8" s="82"/>
      <c r="J8" s="81" t="n">
        <f aca="false">(D8*0.2+E8*1.5+F8*2+G8*0.3+H8*2.25+I8*3)*$H$2</f>
        <v>0</v>
      </c>
      <c r="L8" s="31" t="n">
        <f aca="false">J8-K8</f>
        <v>0</v>
      </c>
    </row>
    <row r="9" customFormat="false" ht="24" hidden="false" customHeight="true" outlineLevel="0" collapsed="false">
      <c r="A9" s="79" t="n">
        <v>38295</v>
      </c>
      <c r="B9" s="82"/>
      <c r="J9" s="81" t="n">
        <f aca="false">(D9*0.2+E9*1.5+F9*2+G9*0.3+H9*2.25+I9*3)*$H$2</f>
        <v>0</v>
      </c>
      <c r="L9" s="31" t="n">
        <f aca="false">J9-K9</f>
        <v>0</v>
      </c>
    </row>
    <row r="10" customFormat="false" ht="24" hidden="false" customHeight="true" outlineLevel="0" collapsed="false">
      <c r="A10" s="79" t="n">
        <v>38296</v>
      </c>
      <c r="B10" s="82" t="s">
        <v>61</v>
      </c>
      <c r="J10" s="81" t="n">
        <f aca="false">(D10*0.2+E10*1.5+F10*2+G10*0.3+H10*2.25+I10*3)*$H$2</f>
        <v>0</v>
      </c>
      <c r="L10" s="31" t="n">
        <f aca="false">J10-K10</f>
        <v>0</v>
      </c>
    </row>
    <row r="11" customFormat="false" ht="24" hidden="false" customHeight="true" outlineLevel="0" collapsed="false">
      <c r="A11" s="79" t="n">
        <v>38297</v>
      </c>
      <c r="B11" s="82" t="s">
        <v>60</v>
      </c>
      <c r="J11" s="81" t="n">
        <f aca="false">(D11*0.2+E11*1.5+F11*2+G11*0.3+H11*2.25+I11*3)*$H$2</f>
        <v>0</v>
      </c>
      <c r="L11" s="31" t="n">
        <f aca="false">J11-K11</f>
        <v>0</v>
      </c>
    </row>
    <row r="12" customFormat="false" ht="24" hidden="false" customHeight="true" outlineLevel="0" collapsed="false">
      <c r="A12" s="79" t="n">
        <v>38298</v>
      </c>
      <c r="B12" s="82"/>
      <c r="J12" s="81" t="n">
        <f aca="false">(D12*0.2+E12*1.5+F12*2+G12*0.3+H12*2.25+I12*3)*$H$2</f>
        <v>0</v>
      </c>
      <c r="L12" s="31" t="n">
        <f aca="false">J12-K12</f>
        <v>0</v>
      </c>
    </row>
    <row r="13" customFormat="false" ht="24" hidden="false" customHeight="true" outlineLevel="0" collapsed="false">
      <c r="A13" s="79" t="n">
        <v>38299</v>
      </c>
      <c r="B13" s="82"/>
      <c r="J13" s="81" t="n">
        <f aca="false">(D13*0.2+E13*1.5+F13*2+G13*0.3+H13*2.25+I13*3)*$H$2</f>
        <v>0</v>
      </c>
      <c r="L13" s="31" t="n">
        <f aca="false">J13-K13</f>
        <v>0</v>
      </c>
    </row>
    <row r="14" customFormat="false" ht="24" hidden="false" customHeight="true" outlineLevel="0" collapsed="false">
      <c r="A14" s="79" t="n">
        <v>38300</v>
      </c>
      <c r="B14" s="82"/>
      <c r="J14" s="81" t="n">
        <f aca="false">(D14*0.2+E14*1.5+F14*2+G14*0.3+H14*2.25+I14*3)*$H$2</f>
        <v>0</v>
      </c>
      <c r="L14" s="31" t="n">
        <f aca="false">J14-K14</f>
        <v>0</v>
      </c>
    </row>
    <row r="15" customFormat="false" ht="24" hidden="false" customHeight="true" outlineLevel="0" collapsed="false">
      <c r="A15" s="88" t="s">
        <v>90</v>
      </c>
      <c r="B15" s="82"/>
      <c r="J15" s="81" t="n">
        <f aca="false">(D15*0.2+E15*1.5+F15*2+G15*0.3+H15*2.25+I15*3)*$H$2</f>
        <v>0</v>
      </c>
      <c r="L15" s="31" t="n">
        <f aca="false">J15-K15</f>
        <v>0</v>
      </c>
    </row>
    <row r="16" customFormat="false" ht="24" hidden="false" customHeight="true" outlineLevel="0" collapsed="false">
      <c r="A16" s="88" t="s">
        <v>91</v>
      </c>
      <c r="B16" s="82"/>
      <c r="J16" s="81" t="n">
        <f aca="false">(D16*0.2+E16*1.5+F16*2+G16*0.3+H16*2.25+I16*3)*$H$2</f>
        <v>0</v>
      </c>
      <c r="L16" s="31" t="n">
        <f aca="false">J16-K16</f>
        <v>0</v>
      </c>
    </row>
    <row r="17" customFormat="false" ht="24" hidden="false" customHeight="true" outlineLevel="0" collapsed="false">
      <c r="A17" s="88" t="s">
        <v>92</v>
      </c>
      <c r="B17" s="82" t="s">
        <v>61</v>
      </c>
      <c r="J17" s="81" t="n">
        <f aca="false">(D17*0.2+E17*1.5+F17*2+G17*0.3+H17*2.25+I17*3)*$H$2</f>
        <v>0</v>
      </c>
      <c r="L17" s="31" t="n">
        <f aca="false">J17-K17</f>
        <v>0</v>
      </c>
    </row>
    <row r="18" customFormat="false" ht="24" hidden="false" customHeight="true" outlineLevel="0" collapsed="false">
      <c r="A18" s="88" t="s">
        <v>93</v>
      </c>
      <c r="B18" s="82" t="s">
        <v>60</v>
      </c>
      <c r="J18" s="81" t="n">
        <f aca="false">(D18*0.2+E18*1.5+F18*2+G18*0.3+H18*2.25+I18*3)*$H$2</f>
        <v>0</v>
      </c>
      <c r="L18" s="31" t="n">
        <f aca="false">J18-K18</f>
        <v>0</v>
      </c>
    </row>
    <row r="19" customFormat="false" ht="24" hidden="false" customHeight="true" outlineLevel="0" collapsed="false">
      <c r="A19" s="88" t="s">
        <v>94</v>
      </c>
      <c r="B19" s="82"/>
      <c r="J19" s="81" t="n">
        <f aca="false">(D19*0.2+E19*1.5+F19*2+G19*0.3+H19*2.25+I19*3)*$H$2</f>
        <v>0</v>
      </c>
      <c r="L19" s="31" t="n">
        <f aca="false">J19-K19</f>
        <v>0</v>
      </c>
    </row>
    <row r="20" customFormat="false" ht="24" hidden="false" customHeight="true" outlineLevel="0" collapsed="false">
      <c r="A20" s="88" t="s">
        <v>95</v>
      </c>
      <c r="B20" s="82"/>
      <c r="J20" s="81" t="n">
        <f aca="false">(D20*0.2+E20*1.5+F20*2+G20*0.3+H20*2.25+I20*3)*$H$2</f>
        <v>0</v>
      </c>
      <c r="L20" s="31" t="n">
        <f aca="false">J20-K20</f>
        <v>0</v>
      </c>
    </row>
    <row r="21" customFormat="false" ht="24" hidden="false" customHeight="true" outlineLevel="0" collapsed="false">
      <c r="A21" s="88" t="s">
        <v>96</v>
      </c>
      <c r="B21" s="82"/>
      <c r="J21" s="81" t="n">
        <f aca="false">(D21*0.2+E21*1.5+F21*2+G21*0.3+H21*2.25+I21*3)*$H$2</f>
        <v>0</v>
      </c>
      <c r="L21" s="31" t="n">
        <f aca="false">J21-K21</f>
        <v>0</v>
      </c>
    </row>
    <row r="22" customFormat="false" ht="24" hidden="false" customHeight="true" outlineLevel="0" collapsed="false">
      <c r="A22" s="88" t="s">
        <v>97</v>
      </c>
      <c r="B22" s="82"/>
      <c r="J22" s="81" t="n">
        <f aca="false">(D22*0.2+E22*1.5+F22*2+G22*0.3+H22*2.25+I22*3)*$H$2</f>
        <v>0</v>
      </c>
      <c r="L22" s="31" t="n">
        <f aca="false">J22-K22</f>
        <v>0</v>
      </c>
    </row>
    <row r="23" customFormat="false" ht="24" hidden="false" customHeight="true" outlineLevel="0" collapsed="false">
      <c r="A23" s="88" t="s">
        <v>98</v>
      </c>
      <c r="B23" s="82"/>
      <c r="J23" s="81" t="n">
        <f aca="false">(D23*0.2+E23*1.5+F23*2+G23*0.3+H23*2.25+I23*3)*$H$2</f>
        <v>0</v>
      </c>
      <c r="L23" s="31" t="n">
        <f aca="false">J23-K23</f>
        <v>0</v>
      </c>
    </row>
    <row r="24" customFormat="false" ht="24" hidden="false" customHeight="true" outlineLevel="0" collapsed="false">
      <c r="A24" s="88" t="s">
        <v>99</v>
      </c>
      <c r="B24" s="82" t="s">
        <v>61</v>
      </c>
      <c r="J24" s="81" t="n">
        <f aca="false">(D24*0.2+E24*1.5+F24*2+G24*0.3+H24*2.25+I24*3)*$H$2</f>
        <v>0</v>
      </c>
      <c r="L24" s="31" t="n">
        <f aca="false">J24-K24</f>
        <v>0</v>
      </c>
    </row>
    <row r="25" customFormat="false" ht="24" hidden="false" customHeight="true" outlineLevel="0" collapsed="false">
      <c r="A25" s="88" t="s">
        <v>100</v>
      </c>
      <c r="B25" s="82" t="s">
        <v>60</v>
      </c>
      <c r="J25" s="81" t="n">
        <f aca="false">(D25*0.2+E25*1.5+F25*2+G25*0.3+H25*2.25+I25*3)*$H$2</f>
        <v>0</v>
      </c>
      <c r="L25" s="31" t="n">
        <f aca="false">J25-K25</f>
        <v>0</v>
      </c>
    </row>
    <row r="26" customFormat="false" ht="24" hidden="false" customHeight="true" outlineLevel="0" collapsed="false">
      <c r="A26" s="88" t="s">
        <v>101</v>
      </c>
      <c r="B26" s="82"/>
      <c r="J26" s="81" t="n">
        <f aca="false">(D26*0.2+E26*1.5+F26*2+G26*0.3+H26*2.25+I26*3)*$H$2</f>
        <v>0</v>
      </c>
      <c r="L26" s="31" t="n">
        <f aca="false">J26-K26</f>
        <v>0</v>
      </c>
    </row>
    <row r="27" customFormat="false" ht="24" hidden="false" customHeight="true" outlineLevel="0" collapsed="false">
      <c r="A27" s="88" t="s">
        <v>102</v>
      </c>
      <c r="B27" s="82"/>
      <c r="J27" s="81" t="n">
        <f aca="false">(D27*0.2+E27*1.5+F27*2+G27*0.3+H27*2.25+I27*3)*$H$2</f>
        <v>0</v>
      </c>
      <c r="L27" s="31" t="n">
        <f aca="false">J27-K27</f>
        <v>0</v>
      </c>
    </row>
    <row r="28" customFormat="false" ht="24" hidden="false" customHeight="true" outlineLevel="0" collapsed="false">
      <c r="A28" s="88" t="s">
        <v>103</v>
      </c>
      <c r="B28" s="82"/>
      <c r="J28" s="81" t="n">
        <f aca="false">(D28*0.2+E28*1.5+F28*2+G28*0.3+H28*2.25+I28*3)*$H$2</f>
        <v>0</v>
      </c>
      <c r="L28" s="31" t="n">
        <f aca="false">J28-K28</f>
        <v>0</v>
      </c>
    </row>
    <row r="29" customFormat="false" ht="24" hidden="false" customHeight="true" outlineLevel="0" collapsed="false">
      <c r="A29" s="88" t="s">
        <v>104</v>
      </c>
      <c r="B29" s="82"/>
      <c r="J29" s="81" t="n">
        <f aca="false">(D29*0.2+E29*1.5+F29*2+G29*0.3+H29*2.25+I29*3)*$H$2</f>
        <v>0</v>
      </c>
      <c r="L29" s="31" t="n">
        <f aca="false">J29-K29</f>
        <v>0</v>
      </c>
    </row>
    <row r="30" customFormat="false" ht="24" hidden="false" customHeight="true" outlineLevel="0" collapsed="false">
      <c r="A30" s="88" t="s">
        <v>105</v>
      </c>
      <c r="B30" s="82"/>
      <c r="J30" s="81" t="n">
        <f aca="false">(D30*0.2+E30*1.5+F30*2+G30*0.3+H30*2.25+I30*3)*$H$2</f>
        <v>0</v>
      </c>
      <c r="L30" s="31" t="n">
        <f aca="false">J30-K30</f>
        <v>0</v>
      </c>
    </row>
    <row r="31" customFormat="false" ht="24" hidden="false" customHeight="true" outlineLevel="0" collapsed="false">
      <c r="A31" s="88" t="s">
        <v>106</v>
      </c>
      <c r="B31" s="82" t="s">
        <v>61</v>
      </c>
      <c r="J31" s="81" t="n">
        <f aca="false">(D31*0.2+E31*1.5+F31*2+G31*0.3+H31*2.25+I31*3)*$H$2</f>
        <v>0</v>
      </c>
      <c r="L31" s="31" t="n">
        <f aca="false">J31-K31</f>
        <v>0</v>
      </c>
    </row>
    <row r="32" customFormat="false" ht="24" hidden="false" customHeight="true" outlineLevel="0" collapsed="false">
      <c r="A32" s="88" t="s">
        <v>107</v>
      </c>
      <c r="B32" s="82" t="s">
        <v>60</v>
      </c>
      <c r="J32" s="81" t="n">
        <f aca="false">(D32*0.2+E32*1.5+F32*2+G32*0.3+H32*2.25+I32*3)*$H$2</f>
        <v>0</v>
      </c>
      <c r="L32" s="31" t="n">
        <f aca="false">J32-K32</f>
        <v>0</v>
      </c>
    </row>
    <row r="33" customFormat="false" ht="24" hidden="false" customHeight="true" outlineLevel="0" collapsed="false">
      <c r="A33" s="88" t="s">
        <v>108</v>
      </c>
      <c r="B33" s="82"/>
      <c r="J33" s="81" t="n">
        <f aca="false">(D33*0.2+E33*1.5+F33*2+G33*0.3+H33*2.25+I33*3)*$H$2</f>
        <v>0</v>
      </c>
      <c r="L33" s="31" t="n">
        <f aca="false">J33-K33</f>
        <v>0</v>
      </c>
    </row>
    <row r="34" customFormat="false" ht="24" hidden="false" customHeight="true" outlineLevel="0" collapsed="false">
      <c r="A34" s="88" t="s">
        <v>109</v>
      </c>
      <c r="B34" s="82"/>
      <c r="J34" s="81" t="n">
        <f aca="false">(D34*0.2+E34*1.5+F34*2+G34*0.3+H34*2.25+I34*3)*$H$2</f>
        <v>0</v>
      </c>
      <c r="L34" s="31" t="n">
        <f aca="false">J34-K34</f>
        <v>0</v>
      </c>
    </row>
    <row r="35" customFormat="false" ht="24" hidden="false" customHeight="true" outlineLevel="0" collapsed="false">
      <c r="A35" s="88" t="s">
        <v>110</v>
      </c>
      <c r="J35" s="81" t="n">
        <f aca="false">(D35*0.2+E35*1.5+F35*2+G35*0.3+H35*2.25+I35*3)*$H$2</f>
        <v>0</v>
      </c>
      <c r="L35" s="31" t="n">
        <f aca="false">J35-K35</f>
        <v>0</v>
      </c>
    </row>
    <row r="36" customFormat="false" ht="24" hidden="false" customHeight="true" outlineLevel="0" collapsed="false">
      <c r="A36" s="89"/>
      <c r="J36" s="81"/>
    </row>
    <row r="39" customFormat="false" ht="24" hidden="false" customHeight="true" outlineLevel="0" collapsed="false">
      <c r="B39" s="82"/>
    </row>
    <row r="40" customFormat="false" ht="24" hidden="false" customHeight="true" outlineLevel="0" collapsed="false">
      <c r="B40" s="82"/>
    </row>
  </sheetData>
  <mergeCells count="5">
    <mergeCell ref="A1:C1"/>
    <mergeCell ref="D1:E1"/>
    <mergeCell ref="J1:K1"/>
    <mergeCell ref="A2:C2"/>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5" activeCellId="0" sqref="A15:A36"/>
    </sheetView>
  </sheetViews>
  <sheetFormatPr defaultColWidth="9.13671875" defaultRowHeight="24" zeroHeight="false" outlineLevelRow="0" outlineLevelCol="0"/>
  <cols>
    <col collapsed="false" customWidth="true" hidden="false" outlineLevel="0" max="1" min="1" style="62" width="4.7"/>
    <col collapsed="false" customWidth="true" hidden="false" outlineLevel="0" max="2" min="2" style="63" width="3.7"/>
    <col collapsed="false" customWidth="true" hidden="false" outlineLevel="0" max="10" min="3" style="63" width="7.7"/>
    <col collapsed="false" customWidth="true" hidden="false" outlineLevel="0" max="11" min="11" style="63" width="8.28"/>
    <col collapsed="false" customWidth="true" hidden="false" outlineLevel="0" max="12" min="12" style="31" width="8.28"/>
    <col collapsed="false" customWidth="false" hidden="false" outlineLevel="0" max="257" min="13" style="63" width="9.14"/>
  </cols>
  <sheetData>
    <row r="1" customFormat="false" ht="24" hidden="false" customHeight="true" outlineLevel="0" collapsed="false">
      <c r="A1" s="83" t="s">
        <v>29</v>
      </c>
      <c r="B1" s="83"/>
      <c r="C1" s="83"/>
      <c r="D1" s="65" t="s">
        <v>43</v>
      </c>
      <c r="E1" s="65"/>
      <c r="F1" s="66" t="n">
        <v>213</v>
      </c>
      <c r="G1" s="66"/>
      <c r="H1" s="67" t="s">
        <v>44</v>
      </c>
      <c r="I1" s="66" t="n">
        <f aca="false">SUM(C5:I5)</f>
        <v>0</v>
      </c>
      <c r="J1" s="65" t="s">
        <v>45</v>
      </c>
      <c r="K1" s="65"/>
      <c r="L1" s="68" t="n">
        <f aca="false">IF(I1-F1&gt;0,(I1-F1),0)</f>
        <v>0</v>
      </c>
    </row>
    <row r="2" customFormat="false" ht="24" hidden="false" customHeight="true" outlineLevel="0" collapsed="false">
      <c r="A2" s="69" t="n">
        <f aca="false">össz!B3</f>
        <v>0</v>
      </c>
      <c r="B2" s="69"/>
      <c r="C2" s="69"/>
      <c r="D2" s="67" t="s">
        <v>46</v>
      </c>
      <c r="E2" s="70"/>
      <c r="G2" s="71" t="s">
        <v>47</v>
      </c>
      <c r="H2" s="68" t="n">
        <f aca="false">E2/172</f>
        <v>0</v>
      </c>
    </row>
    <row r="4" s="73" customFormat="true" ht="120" hidden="false" customHeight="true" outlineLevel="0" collapsed="false">
      <c r="A4" s="72"/>
      <c r="C4" s="74" t="s">
        <v>48</v>
      </c>
      <c r="D4" s="74" t="s">
        <v>49</v>
      </c>
      <c r="E4" s="74" t="s">
        <v>50</v>
      </c>
      <c r="F4" s="74" t="s">
        <v>51</v>
      </c>
      <c r="G4" s="74" t="s">
        <v>52</v>
      </c>
      <c r="H4" s="74" t="s">
        <v>53</v>
      </c>
      <c r="I4" s="74" t="s">
        <v>54</v>
      </c>
      <c r="J4" s="74" t="s">
        <v>55</v>
      </c>
      <c r="K4" s="74" t="s">
        <v>56</v>
      </c>
      <c r="L4" s="75" t="s">
        <v>57</v>
      </c>
    </row>
    <row r="5" customFormat="false" ht="24" hidden="false" customHeight="true" outlineLevel="0" collapsed="false">
      <c r="A5" s="76" t="s">
        <v>58</v>
      </c>
      <c r="B5" s="76"/>
      <c r="C5" s="77" t="n">
        <f aca="false">SUM(C6:C36)</f>
        <v>0</v>
      </c>
      <c r="D5" s="77" t="n">
        <f aca="false">SUM(D6:D36)</f>
        <v>0</v>
      </c>
      <c r="E5" s="77" t="n">
        <f aca="false">SUM(E6:E36)</f>
        <v>0</v>
      </c>
      <c r="F5" s="77" t="n">
        <f aca="false">SUM(F6:F36)</f>
        <v>0</v>
      </c>
      <c r="G5" s="77" t="n">
        <f aca="false">SUM(G6:G36)</f>
        <v>0</v>
      </c>
      <c r="H5" s="77" t="n">
        <f aca="false">SUM(H6:H36)</f>
        <v>0</v>
      </c>
      <c r="I5" s="77" t="n">
        <f aca="false">SUM(I6:I36)</f>
        <v>0</v>
      </c>
      <c r="J5" s="77" t="n">
        <f aca="false">SUM(J6:J36)</f>
        <v>0</v>
      </c>
      <c r="K5" s="77" t="n">
        <f aca="false">SUM(K6:K36)</f>
        <v>0</v>
      </c>
      <c r="L5" s="78" t="n">
        <f aca="false">SUM(L6:L36)</f>
        <v>0</v>
      </c>
    </row>
    <row r="6" customFormat="false" ht="24" hidden="false" customHeight="true" outlineLevel="0" collapsed="false">
      <c r="A6" s="79" t="n">
        <v>38322</v>
      </c>
      <c r="J6" s="81" t="n">
        <f aca="false">(D6*0.2+E6*1.5+F6*2+G6*0.3+H6*2.25+I6*3)*$H$2</f>
        <v>0</v>
      </c>
      <c r="K6" s="77"/>
      <c r="L6" s="31" t="n">
        <f aca="false">J6-K6</f>
        <v>0</v>
      </c>
    </row>
    <row r="7" customFormat="false" ht="24" hidden="false" customHeight="true" outlineLevel="0" collapsed="false">
      <c r="A7" s="79" t="n">
        <v>38323</v>
      </c>
      <c r="J7" s="81" t="n">
        <f aca="false">(D7*0.2+E7*1.5+F7*2+G7*0.3+H7*2.25+I7*3)*$H$2</f>
        <v>0</v>
      </c>
      <c r="L7" s="31" t="n">
        <f aca="false">J7-K7</f>
        <v>0</v>
      </c>
    </row>
    <row r="8" customFormat="false" ht="24" hidden="false" customHeight="true" outlineLevel="0" collapsed="false">
      <c r="A8" s="79" t="n">
        <v>38324</v>
      </c>
      <c r="B8" s="82" t="s">
        <v>61</v>
      </c>
      <c r="J8" s="81" t="n">
        <f aca="false">(D8*0.2+E8*1.5+F8*2+G8*0.3+H8*2.25+I8*3)*$H$2</f>
        <v>0</v>
      </c>
      <c r="L8" s="31" t="n">
        <f aca="false">J8-K8</f>
        <v>0</v>
      </c>
    </row>
    <row r="9" customFormat="false" ht="24" hidden="false" customHeight="true" outlineLevel="0" collapsed="false">
      <c r="A9" s="79" t="n">
        <v>38325</v>
      </c>
      <c r="B9" s="82" t="s">
        <v>60</v>
      </c>
      <c r="J9" s="81" t="n">
        <f aca="false">(D9*0.2+E9*1.5+F9*2+G9*0.3+H9*2.25+I9*3)*$H$2</f>
        <v>0</v>
      </c>
      <c r="L9" s="31" t="n">
        <f aca="false">J9-K9</f>
        <v>0</v>
      </c>
    </row>
    <row r="10" customFormat="false" ht="24" hidden="false" customHeight="true" outlineLevel="0" collapsed="false">
      <c r="A10" s="79" t="n">
        <v>38326</v>
      </c>
      <c r="B10" s="82"/>
      <c r="J10" s="81" t="n">
        <f aca="false">(D10*0.2+E10*1.5+F10*2+G10*0.3+H10*2.25+I10*3)*$H$2</f>
        <v>0</v>
      </c>
      <c r="L10" s="31" t="n">
        <f aca="false">J10-K10</f>
        <v>0</v>
      </c>
    </row>
    <row r="11" customFormat="false" ht="24" hidden="false" customHeight="true" outlineLevel="0" collapsed="false">
      <c r="A11" s="79" t="n">
        <v>38327</v>
      </c>
      <c r="B11" s="82"/>
      <c r="J11" s="81" t="n">
        <f aca="false">(D11*0.2+E11*1.5+F11*2+G11*0.3+H11*2.25+I11*3)*$H$2</f>
        <v>0</v>
      </c>
      <c r="L11" s="31" t="n">
        <f aca="false">J11-K11</f>
        <v>0</v>
      </c>
    </row>
    <row r="12" customFormat="false" ht="24" hidden="false" customHeight="true" outlineLevel="0" collapsed="false">
      <c r="A12" s="79" t="n">
        <v>38328</v>
      </c>
      <c r="B12" s="82"/>
      <c r="J12" s="81" t="n">
        <f aca="false">(D12*0.2+E12*1.5+F12*2+G12*0.3+H12*2.25+I12*3)*$H$2</f>
        <v>0</v>
      </c>
      <c r="L12" s="31" t="n">
        <f aca="false">J12-K12</f>
        <v>0</v>
      </c>
    </row>
    <row r="13" customFormat="false" ht="24" hidden="false" customHeight="true" outlineLevel="0" collapsed="false">
      <c r="A13" s="79" t="n">
        <v>38329</v>
      </c>
      <c r="B13" s="82"/>
      <c r="J13" s="81" t="n">
        <f aca="false">(D13*0.2+E13*1.5+F13*2+G13*0.3+H13*2.25+I13*3)*$H$2</f>
        <v>0</v>
      </c>
      <c r="L13" s="31" t="n">
        <f aca="false">J13-K13</f>
        <v>0</v>
      </c>
    </row>
    <row r="14" customFormat="false" ht="24" hidden="false" customHeight="true" outlineLevel="0" collapsed="false">
      <c r="A14" s="79" t="n">
        <v>38330</v>
      </c>
      <c r="B14" s="82"/>
      <c r="J14" s="81" t="n">
        <f aca="false">(D14*0.2+E14*1.5+F14*2+G14*0.3+H14*2.25+I14*3)*$H$2</f>
        <v>0</v>
      </c>
      <c r="L14" s="31" t="n">
        <f aca="false">J14-K14</f>
        <v>0</v>
      </c>
    </row>
    <row r="15" customFormat="false" ht="24" hidden="false" customHeight="true" outlineLevel="0" collapsed="false">
      <c r="A15" s="88" t="s">
        <v>111</v>
      </c>
      <c r="B15" s="82" t="s">
        <v>61</v>
      </c>
      <c r="J15" s="81" t="n">
        <f aca="false">(D15*0.2+E15*1.5+F15*2+G15*0.3+H15*2.25+I15*3)*$H$2</f>
        <v>0</v>
      </c>
      <c r="L15" s="31" t="n">
        <f aca="false">J15-K15</f>
        <v>0</v>
      </c>
    </row>
    <row r="16" customFormat="false" ht="24" hidden="false" customHeight="true" outlineLevel="0" collapsed="false">
      <c r="A16" s="88" t="s">
        <v>112</v>
      </c>
      <c r="B16" s="82" t="s">
        <v>60</v>
      </c>
      <c r="J16" s="81" t="n">
        <f aca="false">(D16*0.2+E16*1.5+F16*2+G16*0.3+H16*2.25+I16*3)*$H$2</f>
        <v>0</v>
      </c>
      <c r="L16" s="31" t="n">
        <f aca="false">J16-K16</f>
        <v>0</v>
      </c>
    </row>
    <row r="17" customFormat="false" ht="24" hidden="false" customHeight="true" outlineLevel="0" collapsed="false">
      <c r="A17" s="88" t="s">
        <v>113</v>
      </c>
      <c r="B17" s="82"/>
      <c r="J17" s="81" t="n">
        <f aca="false">(D17*0.2+E17*1.5+F17*2+G17*0.3+H17*2.25+I17*3)*$H$2</f>
        <v>0</v>
      </c>
      <c r="L17" s="31" t="n">
        <f aca="false">J17-K17</f>
        <v>0</v>
      </c>
    </row>
    <row r="18" customFormat="false" ht="24" hidden="false" customHeight="true" outlineLevel="0" collapsed="false">
      <c r="A18" s="88" t="s">
        <v>114</v>
      </c>
      <c r="B18" s="82"/>
      <c r="J18" s="81" t="n">
        <f aca="false">(D18*0.2+E18*1.5+F18*2+G18*0.3+H18*2.25+I18*3)*$H$2</f>
        <v>0</v>
      </c>
      <c r="L18" s="31" t="n">
        <f aca="false">J18-K18</f>
        <v>0</v>
      </c>
    </row>
    <row r="19" customFormat="false" ht="24" hidden="false" customHeight="true" outlineLevel="0" collapsed="false">
      <c r="A19" s="88" t="s">
        <v>115</v>
      </c>
      <c r="B19" s="82"/>
      <c r="J19" s="81" t="n">
        <f aca="false">(D19*0.2+E19*1.5+F19*2+G19*0.3+H19*2.25+I19*3)*$H$2</f>
        <v>0</v>
      </c>
      <c r="L19" s="31" t="n">
        <f aca="false">J19-K19</f>
        <v>0</v>
      </c>
    </row>
    <row r="20" customFormat="false" ht="24" hidden="false" customHeight="true" outlineLevel="0" collapsed="false">
      <c r="A20" s="88" t="s">
        <v>116</v>
      </c>
      <c r="B20" s="82"/>
      <c r="J20" s="81" t="n">
        <f aca="false">(D20*0.2+E20*1.5+F20*2+G20*0.3+H20*2.25+I20*3)*$H$2</f>
        <v>0</v>
      </c>
      <c r="L20" s="31" t="n">
        <f aca="false">J20-K20</f>
        <v>0</v>
      </c>
    </row>
    <row r="21" customFormat="false" ht="24" hidden="false" customHeight="true" outlineLevel="0" collapsed="false">
      <c r="A21" s="88" t="s">
        <v>117</v>
      </c>
      <c r="B21" s="82"/>
      <c r="J21" s="81" t="n">
        <f aca="false">(D21*0.2+E21*1.5+F21*2+G21*0.3+H21*2.25+I21*3)*$H$2</f>
        <v>0</v>
      </c>
      <c r="L21" s="31" t="n">
        <f aca="false">J21-K21</f>
        <v>0</v>
      </c>
    </row>
    <row r="22" customFormat="false" ht="24" hidden="false" customHeight="true" outlineLevel="0" collapsed="false">
      <c r="A22" s="88" t="s">
        <v>118</v>
      </c>
      <c r="B22" s="82" t="s">
        <v>61</v>
      </c>
      <c r="J22" s="81" t="n">
        <f aca="false">(D22*0.2+E22*1.5+F22*2+G22*0.3+H22*2.25+I22*3)*$H$2</f>
        <v>0</v>
      </c>
      <c r="L22" s="31" t="n">
        <f aca="false">J22-K22</f>
        <v>0</v>
      </c>
    </row>
    <row r="23" customFormat="false" ht="24" hidden="false" customHeight="true" outlineLevel="0" collapsed="false">
      <c r="A23" s="88" t="s">
        <v>119</v>
      </c>
      <c r="B23" s="82" t="s">
        <v>60</v>
      </c>
      <c r="J23" s="81" t="n">
        <f aca="false">(D23*0.2+E23*1.5+F23*2+G23*0.3+H23*2.25+I23*3)*$H$2</f>
        <v>0</v>
      </c>
      <c r="L23" s="31" t="n">
        <f aca="false">J23-K23</f>
        <v>0</v>
      </c>
    </row>
    <row r="24" customFormat="false" ht="24" hidden="false" customHeight="true" outlineLevel="0" collapsed="false">
      <c r="A24" s="88" t="s">
        <v>120</v>
      </c>
      <c r="B24" s="82"/>
      <c r="J24" s="81" t="n">
        <f aca="false">(D24*0.2+E24*1.5+F24*2+G24*0.3+H24*2.25+I24*3)*$H$2</f>
        <v>0</v>
      </c>
      <c r="L24" s="31" t="n">
        <f aca="false">J24-K24</f>
        <v>0</v>
      </c>
    </row>
    <row r="25" customFormat="false" ht="24" hidden="false" customHeight="true" outlineLevel="0" collapsed="false">
      <c r="A25" s="88" t="s">
        <v>121</v>
      </c>
      <c r="B25" s="82"/>
      <c r="J25" s="81" t="n">
        <f aca="false">(D25*0.2+E25*1.5+F25*2+G25*0.3+H25*2.25+I25*3)*$H$2</f>
        <v>0</v>
      </c>
      <c r="L25" s="31" t="n">
        <f aca="false">J25-K25</f>
        <v>0</v>
      </c>
    </row>
    <row r="26" customFormat="false" ht="24" hidden="false" customHeight="true" outlineLevel="0" collapsed="false">
      <c r="A26" s="88" t="s">
        <v>122</v>
      </c>
      <c r="B26" s="82"/>
      <c r="J26" s="81" t="n">
        <f aca="false">(D26*0.2+E26*1.5+F26*2+G26*0.3+H26*2.25+I26*3)*$H$2</f>
        <v>0</v>
      </c>
      <c r="L26" s="31" t="n">
        <f aca="false">J26-K26</f>
        <v>0</v>
      </c>
    </row>
    <row r="27" customFormat="false" ht="24" hidden="false" customHeight="true" outlineLevel="0" collapsed="false">
      <c r="A27" s="88" t="s">
        <v>123</v>
      </c>
      <c r="B27" s="82"/>
      <c r="J27" s="81" t="n">
        <f aca="false">(D27*0.2+E27*1.5+F27*2+G27*0.3+H27*2.25+I27*3)*$H$2</f>
        <v>0</v>
      </c>
      <c r="L27" s="31" t="n">
        <f aca="false">J27-K27</f>
        <v>0</v>
      </c>
    </row>
    <row r="28" customFormat="false" ht="24" hidden="false" customHeight="true" outlineLevel="0" collapsed="false">
      <c r="A28" s="88" t="s">
        <v>124</v>
      </c>
      <c r="B28" s="82"/>
      <c r="J28" s="81" t="n">
        <f aca="false">(D28*0.2+E28*1.5+F28*2+G28*0.3+H28*2.25+I28*3)*$H$2</f>
        <v>0</v>
      </c>
      <c r="L28" s="31" t="n">
        <f aca="false">J28-K28</f>
        <v>0</v>
      </c>
    </row>
    <row r="29" customFormat="false" ht="24" hidden="false" customHeight="true" outlineLevel="0" collapsed="false">
      <c r="A29" s="88" t="s">
        <v>125</v>
      </c>
      <c r="B29" s="82" t="s">
        <v>61</v>
      </c>
      <c r="J29" s="81" t="n">
        <f aca="false">(D29*0.2+E29*1.5+F29*2+G29*0.3+H29*2.25+I29*3)*$H$2</f>
        <v>0</v>
      </c>
      <c r="L29" s="31" t="n">
        <f aca="false">J29-K29</f>
        <v>0</v>
      </c>
    </row>
    <row r="30" customFormat="false" ht="24" hidden="false" customHeight="true" outlineLevel="0" collapsed="false">
      <c r="A30" s="88" t="s">
        <v>126</v>
      </c>
      <c r="B30" s="80" t="s">
        <v>59</v>
      </c>
      <c r="J30" s="81" t="n">
        <f aca="false">(D30*0.2+E30*1.5+F30*2+G30*0.3+H30*2.25+I30*3)*$H$2</f>
        <v>0</v>
      </c>
      <c r="L30" s="31" t="n">
        <f aca="false">J30-K30</f>
        <v>0</v>
      </c>
    </row>
    <row r="31" customFormat="false" ht="24" hidden="false" customHeight="true" outlineLevel="0" collapsed="false">
      <c r="A31" s="88" t="s">
        <v>127</v>
      </c>
      <c r="B31" s="80" t="s">
        <v>59</v>
      </c>
      <c r="J31" s="81" t="n">
        <f aca="false">(D31*0.2+E31*1.5+F31*2+G31*0.3+H31*2.25+I31*3)*$H$2</f>
        <v>0</v>
      </c>
      <c r="L31" s="31" t="n">
        <f aca="false">J31-K31</f>
        <v>0</v>
      </c>
    </row>
    <row r="32" customFormat="false" ht="24" hidden="false" customHeight="true" outlineLevel="0" collapsed="false">
      <c r="A32" s="88" t="s">
        <v>128</v>
      </c>
      <c r="B32" s="82"/>
      <c r="J32" s="81" t="n">
        <f aca="false">(D32*0.2+E32*1.5+F32*2+G32*0.3+H32*2.25+I32*3)*$H$2</f>
        <v>0</v>
      </c>
      <c r="L32" s="31" t="n">
        <f aca="false">J32-K32</f>
        <v>0</v>
      </c>
    </row>
    <row r="33" customFormat="false" ht="24" hidden="false" customHeight="true" outlineLevel="0" collapsed="false">
      <c r="A33" s="88" t="s">
        <v>129</v>
      </c>
      <c r="J33" s="81" t="n">
        <f aca="false">(D33*0.2+E33*1.5+F33*2+G33*0.3+H33*2.25+I33*3)*$H$2</f>
        <v>0</v>
      </c>
      <c r="L33" s="31" t="n">
        <f aca="false">J33-K33</f>
        <v>0</v>
      </c>
    </row>
    <row r="34" customFormat="false" ht="24" hidden="false" customHeight="true" outlineLevel="0" collapsed="false">
      <c r="A34" s="88" t="s">
        <v>130</v>
      </c>
      <c r="J34" s="81" t="n">
        <f aca="false">(D34*0.2+E34*1.5+F34*2+G34*0.3+H34*2.25+I34*3)*$H$2</f>
        <v>0</v>
      </c>
      <c r="L34" s="31" t="n">
        <f aca="false">J34-K34</f>
        <v>0</v>
      </c>
    </row>
    <row r="35" customFormat="false" ht="24" hidden="false" customHeight="true" outlineLevel="0" collapsed="false">
      <c r="A35" s="88" t="s">
        <v>131</v>
      </c>
      <c r="J35" s="81" t="n">
        <f aca="false">(D35*0.2+E35*1.5+F35*2+G35*0.3+H35*2.25+I35*3)*$H$2</f>
        <v>0</v>
      </c>
      <c r="L35" s="31" t="n">
        <f aca="false">J35-K35</f>
        <v>0</v>
      </c>
    </row>
    <row r="36" customFormat="false" ht="24" hidden="false" customHeight="true" outlineLevel="0" collapsed="false">
      <c r="A36" s="88" t="s">
        <v>132</v>
      </c>
      <c r="B36" s="82" t="s">
        <v>61</v>
      </c>
      <c r="J36" s="81" t="n">
        <f aca="false">(D36*0.2+E36*1.5+F36*2+G36*0.3+H36*2.25+I36*3)*$H$2</f>
        <v>0</v>
      </c>
      <c r="L36" s="31" t="n">
        <f aca="false">J36-K36</f>
        <v>0</v>
      </c>
    </row>
    <row r="37" customFormat="false" ht="24" hidden="false" customHeight="true" outlineLevel="0" collapsed="false">
      <c r="B37" s="82"/>
    </row>
    <row r="38" customFormat="false" ht="24" hidden="false" customHeight="true" outlineLevel="0" collapsed="false">
      <c r="B38" s="82"/>
    </row>
  </sheetData>
  <mergeCells count="5">
    <mergeCell ref="A1:C1"/>
    <mergeCell ref="D1:E1"/>
    <mergeCell ref="J1:K1"/>
    <mergeCell ref="A2:C2"/>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3" activeCellId="0" sqref="B33:B34"/>
    </sheetView>
  </sheetViews>
  <sheetFormatPr defaultColWidth="9.13671875" defaultRowHeight="24" zeroHeight="false" outlineLevelRow="0" outlineLevelCol="0"/>
  <cols>
    <col collapsed="false" customWidth="true" hidden="false" outlineLevel="0" max="1" min="1" style="62" width="4.7"/>
    <col collapsed="false" customWidth="true" hidden="false" outlineLevel="0" max="2" min="2" style="63" width="3.7"/>
    <col collapsed="false" customWidth="true" hidden="false" outlineLevel="0" max="10" min="3" style="63" width="7.7"/>
    <col collapsed="false" customWidth="true" hidden="false" outlineLevel="0" max="11" min="11" style="63" width="8.28"/>
    <col collapsed="false" customWidth="true" hidden="false" outlineLevel="0" max="12" min="12" style="31" width="8.28"/>
    <col collapsed="false" customWidth="false" hidden="false" outlineLevel="0" max="257" min="13" style="63" width="9.14"/>
  </cols>
  <sheetData>
    <row r="1" customFormat="false" ht="24" hidden="false" customHeight="true" outlineLevel="0" collapsed="false">
      <c r="A1" s="64" t="s">
        <v>30</v>
      </c>
      <c r="B1" s="64"/>
      <c r="C1" s="64"/>
      <c r="D1" s="65" t="s">
        <v>43</v>
      </c>
      <c r="E1" s="65"/>
      <c r="F1" s="66" t="n">
        <v>213</v>
      </c>
      <c r="G1" s="66"/>
      <c r="H1" s="67" t="s">
        <v>44</v>
      </c>
      <c r="I1" s="66" t="n">
        <f aca="false">SUM(C5:I5)</f>
        <v>0</v>
      </c>
      <c r="J1" s="65" t="s">
        <v>45</v>
      </c>
      <c r="K1" s="65"/>
      <c r="L1" s="68" t="n">
        <f aca="false">IF(I1-F1&gt;0,(I1-F1),0)</f>
        <v>0</v>
      </c>
    </row>
    <row r="2" customFormat="false" ht="24" hidden="false" customHeight="true" outlineLevel="0" collapsed="false">
      <c r="A2" s="69" t="n">
        <f aca="false">össz!B3</f>
        <v>0</v>
      </c>
      <c r="B2" s="69"/>
      <c r="C2" s="69"/>
      <c r="D2" s="67" t="s">
        <v>46</v>
      </c>
      <c r="E2" s="70"/>
      <c r="G2" s="71" t="s">
        <v>47</v>
      </c>
      <c r="H2" s="68" t="n">
        <f aca="false">E2/172</f>
        <v>0</v>
      </c>
    </row>
    <row r="4" s="73" customFormat="true" ht="120" hidden="false" customHeight="true" outlineLevel="0" collapsed="false">
      <c r="A4" s="72"/>
      <c r="C4" s="74" t="s">
        <v>48</v>
      </c>
      <c r="D4" s="74" t="s">
        <v>49</v>
      </c>
      <c r="E4" s="74" t="s">
        <v>50</v>
      </c>
      <c r="F4" s="74" t="s">
        <v>51</v>
      </c>
      <c r="G4" s="74" t="s">
        <v>52</v>
      </c>
      <c r="H4" s="74" t="s">
        <v>53</v>
      </c>
      <c r="I4" s="74" t="s">
        <v>54</v>
      </c>
      <c r="J4" s="74" t="s">
        <v>55</v>
      </c>
      <c r="K4" s="74" t="s">
        <v>56</v>
      </c>
      <c r="L4" s="75" t="s">
        <v>57</v>
      </c>
    </row>
    <row r="5" customFormat="false" ht="24" hidden="false" customHeight="true" outlineLevel="0" collapsed="false">
      <c r="A5" s="76" t="s">
        <v>58</v>
      </c>
      <c r="B5" s="76"/>
      <c r="C5" s="77" t="n">
        <f aca="false">SUM(C6:C36)</f>
        <v>0</v>
      </c>
      <c r="D5" s="77" t="n">
        <f aca="false">SUM(D6:D36)</f>
        <v>0</v>
      </c>
      <c r="E5" s="77" t="n">
        <f aca="false">SUM(E6:E36)</f>
        <v>0</v>
      </c>
      <c r="F5" s="77" t="n">
        <f aca="false">SUM(F6:F36)</f>
        <v>0</v>
      </c>
      <c r="G5" s="77" t="n">
        <f aca="false">SUM(G6:G36)</f>
        <v>0</v>
      </c>
      <c r="H5" s="77" t="n">
        <f aca="false">SUM(H6:H36)</f>
        <v>0</v>
      </c>
      <c r="I5" s="77" t="n">
        <f aca="false">SUM(I6:I36)</f>
        <v>0</v>
      </c>
      <c r="J5" s="77" t="n">
        <f aca="false">SUM(J6:J36)</f>
        <v>0</v>
      </c>
      <c r="K5" s="77" t="n">
        <f aca="false">SUM(K6:K36)</f>
        <v>0</v>
      </c>
      <c r="L5" s="78" t="n">
        <f aca="false">SUM(L6:L36)</f>
        <v>0</v>
      </c>
    </row>
    <row r="6" customFormat="false" ht="24" hidden="false" customHeight="true" outlineLevel="0" collapsed="false">
      <c r="A6" s="79" t="n">
        <v>38353</v>
      </c>
      <c r="B6" s="80" t="s">
        <v>59</v>
      </c>
      <c r="J6" s="81" t="n">
        <f aca="false">(D6*0.2+E6*1.5+F6*2+G6*0.3+H6*2.25+I6*3)*$H$2</f>
        <v>0</v>
      </c>
      <c r="K6" s="77"/>
      <c r="L6" s="31" t="n">
        <f aca="false">J6-K6</f>
        <v>0</v>
      </c>
    </row>
    <row r="7" customFormat="false" ht="24" hidden="false" customHeight="true" outlineLevel="0" collapsed="false">
      <c r="A7" s="79" t="n">
        <v>38354</v>
      </c>
      <c r="B7" s="82"/>
      <c r="J7" s="81" t="n">
        <f aca="false">(D7*0.2+E7*1.5+F7*2+G7*0.3+H7*2.25+I7*3)*$H$2</f>
        <v>0</v>
      </c>
      <c r="L7" s="31" t="n">
        <f aca="false">J7-K7</f>
        <v>0</v>
      </c>
    </row>
    <row r="8" customFormat="false" ht="24" hidden="false" customHeight="true" outlineLevel="0" collapsed="false">
      <c r="A8" s="79" t="n">
        <v>38355</v>
      </c>
      <c r="B8" s="82"/>
      <c r="J8" s="81" t="n">
        <f aca="false">(D8*0.2+E8*1.5+F8*2+G8*0.3+H8*2.25+I8*3)*$H$2</f>
        <v>0</v>
      </c>
      <c r="L8" s="31" t="n">
        <f aca="false">J8-K8</f>
        <v>0</v>
      </c>
    </row>
    <row r="9" customFormat="false" ht="24" hidden="false" customHeight="true" outlineLevel="0" collapsed="false">
      <c r="A9" s="79" t="n">
        <v>38356</v>
      </c>
      <c r="B9" s="82"/>
      <c r="J9" s="81" t="n">
        <f aca="false">(D9*0.2+E9*1.5+F9*2+G9*0.3+H9*2.25+I9*3)*$H$2</f>
        <v>0</v>
      </c>
      <c r="L9" s="31" t="n">
        <f aca="false">J9-K9</f>
        <v>0</v>
      </c>
    </row>
    <row r="10" customFormat="false" ht="24" hidden="false" customHeight="true" outlineLevel="0" collapsed="false">
      <c r="A10" s="79" t="n">
        <v>38357</v>
      </c>
      <c r="B10" s="82"/>
      <c r="J10" s="81" t="n">
        <f aca="false">(D10*0.2+E10*1.5+F10*2+G10*0.3+H10*2.25+I10*3)*$H$2</f>
        <v>0</v>
      </c>
      <c r="L10" s="31" t="n">
        <f aca="false">J10-K10</f>
        <v>0</v>
      </c>
    </row>
    <row r="11" customFormat="false" ht="24" hidden="false" customHeight="true" outlineLevel="0" collapsed="false">
      <c r="A11" s="79" t="n">
        <v>38358</v>
      </c>
      <c r="B11" s="82"/>
      <c r="J11" s="81" t="n">
        <f aca="false">(D11*0.2+E11*1.5+F11*2+G11*0.3+H11*2.25+I11*3)*$H$2</f>
        <v>0</v>
      </c>
      <c r="L11" s="31" t="n">
        <f aca="false">J11-K11</f>
        <v>0</v>
      </c>
    </row>
    <row r="12" customFormat="false" ht="24" hidden="false" customHeight="true" outlineLevel="0" collapsed="false">
      <c r="A12" s="79" t="n">
        <v>38359</v>
      </c>
      <c r="B12" s="82" t="s">
        <v>61</v>
      </c>
      <c r="J12" s="81" t="n">
        <f aca="false">(D12*0.2+E12*1.5+F12*2+G12*0.3+H12*2.25+I12*3)*$H$2</f>
        <v>0</v>
      </c>
      <c r="L12" s="31" t="n">
        <f aca="false">J12-K12</f>
        <v>0</v>
      </c>
    </row>
    <row r="13" customFormat="false" ht="24" hidden="false" customHeight="true" outlineLevel="0" collapsed="false">
      <c r="A13" s="79" t="n">
        <v>38360</v>
      </c>
      <c r="B13" s="82" t="s">
        <v>60</v>
      </c>
      <c r="J13" s="81" t="n">
        <f aca="false">(D13*0.2+E13*1.5+F13*2+G13*0.3+H13*2.25+I13*3)*$H$2</f>
        <v>0</v>
      </c>
      <c r="L13" s="31" t="n">
        <f aca="false">J13-K13</f>
        <v>0</v>
      </c>
    </row>
    <row r="14" customFormat="false" ht="24" hidden="false" customHeight="true" outlineLevel="0" collapsed="false">
      <c r="A14" s="79" t="n">
        <v>38361</v>
      </c>
      <c r="B14" s="82"/>
      <c r="J14" s="81" t="n">
        <f aca="false">(D14*0.2+E14*1.5+F14*2+G14*0.3+H14*2.25+I14*3)*$H$2</f>
        <v>0</v>
      </c>
      <c r="L14" s="31" t="n">
        <f aca="false">J14-K14</f>
        <v>0</v>
      </c>
    </row>
    <row r="15" customFormat="false" ht="24" hidden="false" customHeight="true" outlineLevel="0" collapsed="false">
      <c r="A15" s="79" t="n">
        <v>38362</v>
      </c>
      <c r="B15" s="82"/>
      <c r="J15" s="81" t="n">
        <f aca="false">(D15*0.2+E15*1.5+F15*2+G15*0.3+H15*2.25+I15*3)*$H$2</f>
        <v>0</v>
      </c>
      <c r="L15" s="31" t="n">
        <f aca="false">J15-K15</f>
        <v>0</v>
      </c>
    </row>
    <row r="16" customFormat="false" ht="24" hidden="false" customHeight="true" outlineLevel="0" collapsed="false">
      <c r="A16" s="79" t="n">
        <v>38363</v>
      </c>
      <c r="B16" s="82"/>
      <c r="J16" s="81" t="n">
        <f aca="false">(D16*0.2+E16*1.5+F16*2+G16*0.3+H16*2.25+I16*3)*$H$2</f>
        <v>0</v>
      </c>
      <c r="L16" s="31" t="n">
        <f aca="false">J16-K16</f>
        <v>0</v>
      </c>
    </row>
    <row r="17" customFormat="false" ht="24" hidden="false" customHeight="true" outlineLevel="0" collapsed="false">
      <c r="A17" s="79" t="n">
        <v>38364</v>
      </c>
      <c r="B17" s="82"/>
      <c r="J17" s="81" t="n">
        <f aca="false">(D17*0.2+E17*1.5+F17*2+G17*0.3+H17*2.25+I17*3)*$H$2</f>
        <v>0</v>
      </c>
      <c r="L17" s="31" t="n">
        <f aca="false">J17-K17</f>
        <v>0</v>
      </c>
    </row>
    <row r="18" customFormat="false" ht="24" hidden="false" customHeight="true" outlineLevel="0" collapsed="false">
      <c r="A18" s="79" t="n">
        <v>38365</v>
      </c>
      <c r="B18" s="82"/>
      <c r="J18" s="81" t="n">
        <f aca="false">(D18*0.2+E18*1.5+F18*2+G18*0.3+H18*2.25+I18*3)*$H$2</f>
        <v>0</v>
      </c>
      <c r="L18" s="31" t="n">
        <f aca="false">J18-K18</f>
        <v>0</v>
      </c>
    </row>
    <row r="19" customFormat="false" ht="24" hidden="false" customHeight="true" outlineLevel="0" collapsed="false">
      <c r="A19" s="79" t="n">
        <v>38366</v>
      </c>
      <c r="B19" s="82" t="s">
        <v>61</v>
      </c>
      <c r="J19" s="81" t="n">
        <f aca="false">(D19*0.2+E19*1.5+F19*2+G19*0.3+H19*2.25+I19*3)*$H$2</f>
        <v>0</v>
      </c>
      <c r="L19" s="31" t="n">
        <f aca="false">J19-K19</f>
        <v>0</v>
      </c>
    </row>
    <row r="20" customFormat="false" ht="24" hidden="false" customHeight="true" outlineLevel="0" collapsed="false">
      <c r="A20" s="79" t="n">
        <v>38367</v>
      </c>
      <c r="B20" s="82" t="s">
        <v>60</v>
      </c>
      <c r="J20" s="81" t="n">
        <f aca="false">(D20*0.2+E20*1.5+F20*2+G20*0.3+H20*2.25+I20*3)*$H$2</f>
        <v>0</v>
      </c>
      <c r="L20" s="31" t="n">
        <f aca="false">J20-K20</f>
        <v>0</v>
      </c>
    </row>
    <row r="21" customFormat="false" ht="24" hidden="false" customHeight="true" outlineLevel="0" collapsed="false">
      <c r="A21" s="79" t="n">
        <v>38368</v>
      </c>
      <c r="B21" s="82"/>
      <c r="J21" s="81" t="n">
        <f aca="false">(D21*0.2+E21*1.5+F21*2+G21*0.3+H21*2.25+I21*3)*$H$2</f>
        <v>0</v>
      </c>
      <c r="L21" s="31" t="n">
        <f aca="false">J21-K21</f>
        <v>0</v>
      </c>
    </row>
    <row r="22" customFormat="false" ht="24" hidden="false" customHeight="true" outlineLevel="0" collapsed="false">
      <c r="A22" s="79" t="n">
        <v>38369</v>
      </c>
      <c r="B22" s="82"/>
      <c r="J22" s="81" t="n">
        <f aca="false">(D22*0.2+E22*1.5+F22*2+G22*0.3+H22*2.25+I22*3)*$H$2</f>
        <v>0</v>
      </c>
      <c r="L22" s="31" t="n">
        <f aca="false">J22-K22</f>
        <v>0</v>
      </c>
    </row>
    <row r="23" customFormat="false" ht="24" hidden="false" customHeight="true" outlineLevel="0" collapsed="false">
      <c r="A23" s="79" t="n">
        <v>38370</v>
      </c>
      <c r="B23" s="82"/>
      <c r="J23" s="81" t="n">
        <f aca="false">(D23*0.2+E23*1.5+F23*2+G23*0.3+H23*2.25+I23*3)*$H$2</f>
        <v>0</v>
      </c>
      <c r="L23" s="31" t="n">
        <f aca="false">J23-K23</f>
        <v>0</v>
      </c>
    </row>
    <row r="24" customFormat="false" ht="24" hidden="false" customHeight="true" outlineLevel="0" collapsed="false">
      <c r="A24" s="79" t="n">
        <v>38371</v>
      </c>
      <c r="B24" s="82"/>
      <c r="J24" s="81" t="n">
        <f aca="false">(D24*0.2+E24*1.5+F24*2+G24*0.3+H24*2.25+I24*3)*$H$2</f>
        <v>0</v>
      </c>
      <c r="L24" s="31" t="n">
        <f aca="false">J24-K24</f>
        <v>0</v>
      </c>
    </row>
    <row r="25" customFormat="false" ht="24" hidden="false" customHeight="true" outlineLevel="0" collapsed="false">
      <c r="A25" s="79" t="n">
        <v>38372</v>
      </c>
      <c r="B25" s="82"/>
      <c r="J25" s="81" t="n">
        <f aca="false">(D25*0.2+E25*1.5+F25*2+G25*0.3+H25*2.25+I25*3)*$H$2</f>
        <v>0</v>
      </c>
      <c r="L25" s="31" t="n">
        <f aca="false">J25-K25</f>
        <v>0</v>
      </c>
    </row>
    <row r="26" customFormat="false" ht="24" hidden="false" customHeight="true" outlineLevel="0" collapsed="false">
      <c r="A26" s="79" t="n">
        <v>38373</v>
      </c>
      <c r="B26" s="82" t="s">
        <v>61</v>
      </c>
      <c r="J26" s="81" t="n">
        <f aca="false">(D26*0.2+E26*1.5+F26*2+G26*0.3+H26*2.25+I26*3)*$H$2</f>
        <v>0</v>
      </c>
      <c r="L26" s="31" t="n">
        <f aca="false">J26-K26</f>
        <v>0</v>
      </c>
    </row>
    <row r="27" customFormat="false" ht="24" hidden="false" customHeight="true" outlineLevel="0" collapsed="false">
      <c r="A27" s="79" t="n">
        <v>38374</v>
      </c>
      <c r="B27" s="82" t="s">
        <v>60</v>
      </c>
      <c r="J27" s="81" t="n">
        <f aca="false">(D27*0.2+E27*1.5+F27*2+G27*0.3+H27*2.25+I27*3)*$H$2</f>
        <v>0</v>
      </c>
      <c r="L27" s="31" t="n">
        <f aca="false">J27-K27</f>
        <v>0</v>
      </c>
    </row>
    <row r="28" customFormat="false" ht="24" hidden="false" customHeight="true" outlineLevel="0" collapsed="false">
      <c r="A28" s="79" t="n">
        <v>38375</v>
      </c>
      <c r="B28" s="82"/>
      <c r="J28" s="81" t="n">
        <f aca="false">(D28*0.2+E28*1.5+F28*2+G28*0.3+H28*2.25+I28*3)*$H$2</f>
        <v>0</v>
      </c>
      <c r="L28" s="31" t="n">
        <f aca="false">J28-K28</f>
        <v>0</v>
      </c>
    </row>
    <row r="29" customFormat="false" ht="24" hidden="false" customHeight="true" outlineLevel="0" collapsed="false">
      <c r="A29" s="79" t="n">
        <v>38376</v>
      </c>
      <c r="B29" s="82"/>
      <c r="J29" s="81" t="n">
        <f aca="false">(D29*0.2+E29*1.5+F29*2+G29*0.3+H29*2.25+I29*3)*$H$2</f>
        <v>0</v>
      </c>
      <c r="L29" s="31" t="n">
        <f aca="false">J29-K29</f>
        <v>0</v>
      </c>
    </row>
    <row r="30" customFormat="false" ht="24" hidden="false" customHeight="true" outlineLevel="0" collapsed="false">
      <c r="A30" s="79" t="n">
        <v>38377</v>
      </c>
      <c r="J30" s="81" t="n">
        <f aca="false">(D30*0.2+E30*1.5+F30*2+G30*0.3+H30*2.25+I30*3)*$H$2</f>
        <v>0</v>
      </c>
      <c r="L30" s="31" t="n">
        <f aca="false">J30-K30</f>
        <v>0</v>
      </c>
    </row>
    <row r="31" customFormat="false" ht="24" hidden="false" customHeight="true" outlineLevel="0" collapsed="false">
      <c r="A31" s="79" t="n">
        <v>38378</v>
      </c>
      <c r="J31" s="81" t="n">
        <f aca="false">(D31*0.2+E31*1.5+F31*2+G31*0.3+H31*2.25+I31*3)*$H$2</f>
        <v>0</v>
      </c>
      <c r="L31" s="31" t="n">
        <f aca="false">J31-K31</f>
        <v>0</v>
      </c>
    </row>
    <row r="32" customFormat="false" ht="24" hidden="false" customHeight="true" outlineLevel="0" collapsed="false">
      <c r="A32" s="79" t="n">
        <v>38379</v>
      </c>
      <c r="J32" s="81" t="n">
        <f aca="false">(D32*0.2+E32*1.5+F32*2+G32*0.3+H32*2.25+I32*3)*$H$2</f>
        <v>0</v>
      </c>
      <c r="L32" s="31" t="n">
        <f aca="false">J32-K32</f>
        <v>0</v>
      </c>
    </row>
    <row r="33" customFormat="false" ht="24" hidden="false" customHeight="true" outlineLevel="0" collapsed="false">
      <c r="A33" s="79" t="n">
        <v>38380</v>
      </c>
      <c r="B33" s="82" t="s">
        <v>61</v>
      </c>
      <c r="J33" s="81" t="n">
        <f aca="false">(D33*0.2+E33*1.5+F33*2+G33*0.3+H33*2.25+I33*3)*$H$2</f>
        <v>0</v>
      </c>
      <c r="L33" s="31" t="n">
        <f aca="false">J33-K33</f>
        <v>0</v>
      </c>
    </row>
    <row r="34" customFormat="false" ht="24" hidden="false" customHeight="true" outlineLevel="0" collapsed="false">
      <c r="A34" s="79" t="n">
        <v>38381</v>
      </c>
      <c r="B34" s="82" t="s">
        <v>60</v>
      </c>
      <c r="J34" s="81" t="n">
        <f aca="false">(D34*0.2+E34*1.5+F34*2+G34*0.3+H34*2.25+I34*3)*$H$2</f>
        <v>0</v>
      </c>
      <c r="L34" s="31" t="n">
        <f aca="false">J34-K34</f>
        <v>0</v>
      </c>
    </row>
    <row r="35" customFormat="false" ht="24" hidden="false" customHeight="true" outlineLevel="0" collapsed="false">
      <c r="A35" s="79" t="n">
        <v>38382</v>
      </c>
      <c r="J35" s="81" t="n">
        <f aca="false">(D35*0.2+E35*1.5+F35*2+G35*0.3+H35*2.25+I35*3)*$H$2</f>
        <v>0</v>
      </c>
      <c r="L35" s="31" t="n">
        <f aca="false">J35-K35</f>
        <v>0</v>
      </c>
    </row>
    <row r="36" customFormat="false" ht="24" hidden="false" customHeight="true" outlineLevel="0" collapsed="false">
      <c r="A36" s="79" t="n">
        <v>38383</v>
      </c>
      <c r="J36" s="81" t="n">
        <f aca="false">(D36*0.2+E36*1.5+F36*2+G36*0.3+H36*2.25+I36*3)*$H$2</f>
        <v>0</v>
      </c>
      <c r="L36" s="31" t="n">
        <f aca="false">J36-K36</f>
        <v>0</v>
      </c>
    </row>
  </sheetData>
  <mergeCells count="5">
    <mergeCell ref="A1:C1"/>
    <mergeCell ref="D1:E1"/>
    <mergeCell ref="J1:K1"/>
    <mergeCell ref="A2:C2"/>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2" activeCellId="0" sqref="B32"/>
    </sheetView>
  </sheetViews>
  <sheetFormatPr defaultColWidth="9.13671875" defaultRowHeight="24" zeroHeight="false" outlineLevelRow="0" outlineLevelCol="0"/>
  <cols>
    <col collapsed="false" customWidth="true" hidden="false" outlineLevel="0" max="1" min="1" style="62" width="4.7"/>
    <col collapsed="false" customWidth="true" hidden="false" outlineLevel="0" max="2" min="2" style="63" width="3.7"/>
    <col collapsed="false" customWidth="true" hidden="false" outlineLevel="0" max="10" min="3" style="63" width="7.7"/>
    <col collapsed="false" customWidth="true" hidden="false" outlineLevel="0" max="11" min="11" style="63" width="8.28"/>
    <col collapsed="false" customWidth="true" hidden="false" outlineLevel="0" max="12" min="12" style="31" width="8.28"/>
    <col collapsed="false" customWidth="false" hidden="false" outlineLevel="0" max="257" min="13" style="63" width="9.14"/>
  </cols>
  <sheetData>
    <row r="1" customFormat="false" ht="24" hidden="false" customHeight="true" outlineLevel="0" collapsed="false">
      <c r="A1" s="64" t="s">
        <v>31</v>
      </c>
      <c r="B1" s="64"/>
      <c r="C1" s="64"/>
      <c r="D1" s="65" t="s">
        <v>43</v>
      </c>
      <c r="E1" s="65"/>
      <c r="F1" s="66" t="n">
        <v>192</v>
      </c>
      <c r="G1" s="66"/>
      <c r="H1" s="67" t="s">
        <v>44</v>
      </c>
      <c r="I1" s="66" t="n">
        <f aca="false">SUM(C5:I5)</f>
        <v>0</v>
      </c>
      <c r="J1" s="65" t="s">
        <v>45</v>
      </c>
      <c r="K1" s="65"/>
      <c r="L1" s="68" t="n">
        <f aca="false">IF(I1-F1&gt;0,(I1-F1),0)</f>
        <v>0</v>
      </c>
    </row>
    <row r="2" customFormat="false" ht="24" hidden="false" customHeight="true" outlineLevel="0" collapsed="false">
      <c r="A2" s="69" t="n">
        <f aca="false">össz!B3</f>
        <v>0</v>
      </c>
      <c r="B2" s="69"/>
      <c r="C2" s="69"/>
      <c r="D2" s="67" t="s">
        <v>46</v>
      </c>
      <c r="E2" s="70"/>
      <c r="G2" s="71" t="s">
        <v>47</v>
      </c>
      <c r="H2" s="68" t="n">
        <f aca="false">E2/172</f>
        <v>0</v>
      </c>
    </row>
    <row r="4" s="73" customFormat="true" ht="120" hidden="false" customHeight="true" outlineLevel="0" collapsed="false">
      <c r="A4" s="72"/>
      <c r="C4" s="74" t="s">
        <v>48</v>
      </c>
      <c r="D4" s="74" t="s">
        <v>49</v>
      </c>
      <c r="E4" s="74" t="s">
        <v>50</v>
      </c>
      <c r="F4" s="74" t="s">
        <v>51</v>
      </c>
      <c r="G4" s="74" t="s">
        <v>52</v>
      </c>
      <c r="H4" s="74" t="s">
        <v>53</v>
      </c>
      <c r="I4" s="74" t="s">
        <v>54</v>
      </c>
      <c r="J4" s="74" t="s">
        <v>55</v>
      </c>
      <c r="K4" s="74" t="s">
        <v>56</v>
      </c>
      <c r="L4" s="75" t="s">
        <v>57</v>
      </c>
    </row>
    <row r="5" customFormat="false" ht="24" hidden="false" customHeight="true" outlineLevel="0" collapsed="false">
      <c r="A5" s="76" t="s">
        <v>58</v>
      </c>
      <c r="B5" s="76"/>
      <c r="C5" s="77" t="n">
        <f aca="false">SUM(C6:C36)</f>
        <v>0</v>
      </c>
      <c r="D5" s="77" t="n">
        <f aca="false">SUM(D6:D36)</f>
        <v>0</v>
      </c>
      <c r="E5" s="77" t="n">
        <f aca="false">SUM(E6:E36)</f>
        <v>0</v>
      </c>
      <c r="F5" s="77" t="n">
        <f aca="false">SUM(F6:F36)</f>
        <v>0</v>
      </c>
      <c r="G5" s="77" t="n">
        <f aca="false">SUM(G6:G36)</f>
        <v>0</v>
      </c>
      <c r="H5" s="77" t="n">
        <f aca="false">SUM(H6:H36)</f>
        <v>0</v>
      </c>
      <c r="I5" s="77" t="n">
        <f aca="false">SUM(I6:I36)</f>
        <v>0</v>
      </c>
      <c r="J5" s="77" t="n">
        <f aca="false">SUM(J6:J36)</f>
        <v>0</v>
      </c>
      <c r="K5" s="77" t="n">
        <f aca="false">SUM(K6:K36)</f>
        <v>0</v>
      </c>
      <c r="L5" s="78" t="n">
        <f aca="false">SUM(L6:L36)</f>
        <v>0</v>
      </c>
    </row>
    <row r="6" customFormat="false" ht="24" hidden="false" customHeight="true" outlineLevel="0" collapsed="false">
      <c r="A6" s="79" t="n">
        <v>38384</v>
      </c>
      <c r="B6" s="82"/>
      <c r="J6" s="81" t="n">
        <f aca="false">(D6*0.2+E6*1.5+F6*2+G6*0.3+H6*2.25+I6*3)*$H$2</f>
        <v>0</v>
      </c>
      <c r="K6" s="77"/>
      <c r="L6" s="31" t="n">
        <f aca="false">J6-K6</f>
        <v>0</v>
      </c>
    </row>
    <row r="7" customFormat="false" ht="24" hidden="false" customHeight="true" outlineLevel="0" collapsed="false">
      <c r="A7" s="79" t="n">
        <v>38385</v>
      </c>
      <c r="B7" s="82"/>
      <c r="J7" s="81" t="n">
        <f aca="false">(D7*0.2+E7*1.5+F7*2+G7*0.3+H7*2.25+I7*3)*$H$2</f>
        <v>0</v>
      </c>
      <c r="L7" s="31" t="n">
        <f aca="false">J7-K7</f>
        <v>0</v>
      </c>
    </row>
    <row r="8" customFormat="false" ht="24" hidden="false" customHeight="true" outlineLevel="0" collapsed="false">
      <c r="A8" s="79" t="n">
        <v>38386</v>
      </c>
      <c r="B8" s="82"/>
      <c r="J8" s="81" t="n">
        <f aca="false">(D8*0.2+E8*1.5+F8*2+G8*0.3+H8*2.25+I8*3)*$H$2</f>
        <v>0</v>
      </c>
      <c r="L8" s="31" t="n">
        <f aca="false">J8-K8</f>
        <v>0</v>
      </c>
    </row>
    <row r="9" customFormat="false" ht="24" hidden="false" customHeight="true" outlineLevel="0" collapsed="false">
      <c r="A9" s="79" t="n">
        <v>38387</v>
      </c>
      <c r="B9" s="82" t="s">
        <v>61</v>
      </c>
      <c r="J9" s="81" t="n">
        <f aca="false">(D9*0.2+E9*1.5+F9*2+G9*0.3+H9*2.25+I9*3)*$H$2</f>
        <v>0</v>
      </c>
      <c r="L9" s="31" t="n">
        <f aca="false">J9-K9</f>
        <v>0</v>
      </c>
    </row>
    <row r="10" customFormat="false" ht="24" hidden="false" customHeight="true" outlineLevel="0" collapsed="false">
      <c r="A10" s="79" t="n">
        <v>38388</v>
      </c>
      <c r="B10" s="82" t="s">
        <v>60</v>
      </c>
      <c r="J10" s="81" t="n">
        <f aca="false">(D10*0.2+E10*1.5+F10*2+G10*0.3+H10*2.25+I10*3)*$H$2</f>
        <v>0</v>
      </c>
      <c r="L10" s="31" t="n">
        <f aca="false">J10-K10</f>
        <v>0</v>
      </c>
    </row>
    <row r="11" customFormat="false" ht="24" hidden="false" customHeight="true" outlineLevel="0" collapsed="false">
      <c r="A11" s="79" t="n">
        <v>38389</v>
      </c>
      <c r="B11" s="82"/>
      <c r="J11" s="81" t="n">
        <f aca="false">(D11*0.2+E11*1.5+F11*2+G11*0.3+H11*2.25+I11*3)*$H$2</f>
        <v>0</v>
      </c>
      <c r="L11" s="31" t="n">
        <f aca="false">J11-K11</f>
        <v>0</v>
      </c>
    </row>
    <row r="12" customFormat="false" ht="24" hidden="false" customHeight="true" outlineLevel="0" collapsed="false">
      <c r="A12" s="79" t="n">
        <v>38390</v>
      </c>
      <c r="B12" s="82"/>
      <c r="J12" s="81" t="n">
        <f aca="false">(D12*0.2+E12*1.5+F12*2+G12*0.3+H12*2.25+I12*3)*$H$2</f>
        <v>0</v>
      </c>
      <c r="L12" s="31" t="n">
        <f aca="false">J12-K12</f>
        <v>0</v>
      </c>
    </row>
    <row r="13" customFormat="false" ht="24" hidden="false" customHeight="true" outlineLevel="0" collapsed="false">
      <c r="A13" s="79" t="n">
        <v>38391</v>
      </c>
      <c r="B13" s="82"/>
      <c r="J13" s="81" t="n">
        <f aca="false">(D13*0.2+E13*1.5+F13*2+G13*0.3+H13*2.25+I13*3)*$H$2</f>
        <v>0</v>
      </c>
      <c r="L13" s="31" t="n">
        <f aca="false">J13-K13</f>
        <v>0</v>
      </c>
    </row>
    <row r="14" customFormat="false" ht="24" hidden="false" customHeight="true" outlineLevel="0" collapsed="false">
      <c r="A14" s="79" t="n">
        <v>38392</v>
      </c>
      <c r="B14" s="82"/>
      <c r="J14" s="81" t="n">
        <f aca="false">(D14*0.2+E14*1.5+F14*2+G14*0.3+H14*2.25+I14*3)*$H$2</f>
        <v>0</v>
      </c>
      <c r="L14" s="31" t="n">
        <f aca="false">J14-K14</f>
        <v>0</v>
      </c>
    </row>
    <row r="15" customFormat="false" ht="24" hidden="false" customHeight="true" outlineLevel="0" collapsed="false">
      <c r="A15" s="79" t="n">
        <v>38393</v>
      </c>
      <c r="B15" s="82"/>
      <c r="J15" s="81" t="n">
        <f aca="false">(D15*0.2+E15*1.5+F15*2+G15*0.3+H15*2.25+I15*3)*$H$2</f>
        <v>0</v>
      </c>
      <c r="L15" s="31" t="n">
        <f aca="false">J15-K15</f>
        <v>0</v>
      </c>
    </row>
    <row r="16" customFormat="false" ht="24" hidden="false" customHeight="true" outlineLevel="0" collapsed="false">
      <c r="A16" s="79" t="n">
        <v>38394</v>
      </c>
      <c r="B16" s="82" t="s">
        <v>61</v>
      </c>
      <c r="J16" s="81" t="n">
        <f aca="false">(D16*0.2+E16*1.5+F16*2+G16*0.3+H16*2.25+I16*3)*$H$2</f>
        <v>0</v>
      </c>
      <c r="L16" s="31" t="n">
        <f aca="false">J16-K16</f>
        <v>0</v>
      </c>
    </row>
    <row r="17" customFormat="false" ht="24" hidden="false" customHeight="true" outlineLevel="0" collapsed="false">
      <c r="A17" s="79" t="n">
        <v>38395</v>
      </c>
      <c r="B17" s="82" t="s">
        <v>60</v>
      </c>
      <c r="J17" s="81" t="n">
        <f aca="false">(D17*0.2+E17*1.5+F17*2+G17*0.3+H17*2.25+I17*3)*$H$2</f>
        <v>0</v>
      </c>
      <c r="L17" s="31" t="n">
        <f aca="false">J17-K17</f>
        <v>0</v>
      </c>
    </row>
    <row r="18" customFormat="false" ht="24" hidden="false" customHeight="true" outlineLevel="0" collapsed="false">
      <c r="A18" s="79" t="n">
        <v>38396</v>
      </c>
      <c r="B18" s="82"/>
      <c r="J18" s="81" t="n">
        <f aca="false">(D18*0.2+E18*1.5+F18*2+G18*0.3+H18*2.25+I18*3)*$H$2</f>
        <v>0</v>
      </c>
      <c r="L18" s="31" t="n">
        <f aca="false">J18-K18</f>
        <v>0</v>
      </c>
    </row>
    <row r="19" customFormat="false" ht="24" hidden="false" customHeight="true" outlineLevel="0" collapsed="false">
      <c r="A19" s="79" t="n">
        <v>38397</v>
      </c>
      <c r="B19" s="82"/>
      <c r="J19" s="81" t="n">
        <f aca="false">(D19*0.2+E19*1.5+F19*2+G19*0.3+H19*2.25+I19*3)*$H$2</f>
        <v>0</v>
      </c>
      <c r="L19" s="31" t="n">
        <f aca="false">J19-K19</f>
        <v>0</v>
      </c>
    </row>
    <row r="20" customFormat="false" ht="24" hidden="false" customHeight="true" outlineLevel="0" collapsed="false">
      <c r="A20" s="79" t="n">
        <v>38398</v>
      </c>
      <c r="B20" s="82"/>
      <c r="J20" s="81" t="n">
        <f aca="false">(D20*0.2+E20*1.5+F20*2+G20*0.3+H20*2.25+I20*3)*$H$2</f>
        <v>0</v>
      </c>
      <c r="L20" s="31" t="n">
        <f aca="false">J20-K20</f>
        <v>0</v>
      </c>
    </row>
    <row r="21" customFormat="false" ht="24" hidden="false" customHeight="true" outlineLevel="0" collapsed="false">
      <c r="A21" s="79" t="n">
        <v>38399</v>
      </c>
      <c r="B21" s="82"/>
      <c r="J21" s="81" t="n">
        <f aca="false">(D21*0.2+E21*1.5+F21*2+G21*0.3+H21*2.25+I21*3)*$H$2</f>
        <v>0</v>
      </c>
      <c r="L21" s="31" t="n">
        <f aca="false">J21-K21</f>
        <v>0</v>
      </c>
    </row>
    <row r="22" customFormat="false" ht="24" hidden="false" customHeight="true" outlineLevel="0" collapsed="false">
      <c r="A22" s="79" t="n">
        <v>38400</v>
      </c>
      <c r="B22" s="82"/>
      <c r="J22" s="81" t="n">
        <f aca="false">(D22*0.2+E22*1.5+F22*2+G22*0.3+H22*2.25+I22*3)*$H$2</f>
        <v>0</v>
      </c>
      <c r="L22" s="31" t="n">
        <f aca="false">J22-K22</f>
        <v>0</v>
      </c>
    </row>
    <row r="23" customFormat="false" ht="24" hidden="false" customHeight="true" outlineLevel="0" collapsed="false">
      <c r="A23" s="79" t="n">
        <v>38401</v>
      </c>
      <c r="B23" s="82" t="s">
        <v>61</v>
      </c>
      <c r="J23" s="81" t="n">
        <f aca="false">(D23*0.2+E23*1.5+F23*2+G23*0.3+H23*2.25+I23*3)*$H$2</f>
        <v>0</v>
      </c>
      <c r="L23" s="31" t="n">
        <f aca="false">J23-K23</f>
        <v>0</v>
      </c>
    </row>
    <row r="24" customFormat="false" ht="24" hidden="false" customHeight="true" outlineLevel="0" collapsed="false">
      <c r="A24" s="79" t="n">
        <v>38402</v>
      </c>
      <c r="B24" s="82" t="s">
        <v>60</v>
      </c>
      <c r="J24" s="81" t="n">
        <f aca="false">(D24*0.2+E24*1.5+F24*2+G24*0.3+H24*2.25+I24*3)*$H$2</f>
        <v>0</v>
      </c>
      <c r="L24" s="31" t="n">
        <f aca="false">J24-K24</f>
        <v>0</v>
      </c>
    </row>
    <row r="25" customFormat="false" ht="24" hidden="false" customHeight="true" outlineLevel="0" collapsed="false">
      <c r="A25" s="79" t="n">
        <v>38403</v>
      </c>
      <c r="B25" s="82"/>
      <c r="J25" s="81" t="n">
        <f aca="false">(D25*0.2+E25*1.5+F25*2+G25*0.3+H25*2.25+I25*3)*$H$2</f>
        <v>0</v>
      </c>
      <c r="L25" s="31" t="n">
        <f aca="false">J25-K25</f>
        <v>0</v>
      </c>
    </row>
    <row r="26" customFormat="false" ht="24" hidden="false" customHeight="true" outlineLevel="0" collapsed="false">
      <c r="A26" s="79" t="n">
        <v>38404</v>
      </c>
      <c r="B26" s="82"/>
      <c r="J26" s="81" t="n">
        <f aca="false">(D26*0.2+E26*1.5+F26*2+G26*0.3+H26*2.25+I26*3)*$H$2</f>
        <v>0</v>
      </c>
      <c r="L26" s="31" t="n">
        <f aca="false">J26-K26</f>
        <v>0</v>
      </c>
    </row>
    <row r="27" customFormat="false" ht="24" hidden="false" customHeight="true" outlineLevel="0" collapsed="false">
      <c r="A27" s="79" t="n">
        <v>38405</v>
      </c>
      <c r="B27" s="82"/>
      <c r="J27" s="81" t="n">
        <f aca="false">(D27*0.2+E27*1.5+F27*2+G27*0.3+H27*2.25+I27*3)*$H$2</f>
        <v>0</v>
      </c>
      <c r="L27" s="31" t="n">
        <f aca="false">J27-K27</f>
        <v>0</v>
      </c>
    </row>
    <row r="28" customFormat="false" ht="24" hidden="false" customHeight="true" outlineLevel="0" collapsed="false">
      <c r="A28" s="79" t="n">
        <v>38406</v>
      </c>
      <c r="B28" s="82"/>
      <c r="J28" s="81" t="n">
        <f aca="false">(D28*0.2+E28*1.5+F28*2+G28*0.3+H28*2.25+I28*3)*$H$2</f>
        <v>0</v>
      </c>
      <c r="L28" s="31" t="n">
        <f aca="false">J28-K28</f>
        <v>0</v>
      </c>
    </row>
    <row r="29" customFormat="false" ht="24" hidden="false" customHeight="true" outlineLevel="0" collapsed="false">
      <c r="A29" s="79" t="n">
        <v>38407</v>
      </c>
      <c r="B29" s="82"/>
      <c r="J29" s="81" t="n">
        <f aca="false">(D29*0.2+E29*1.5+F29*2+G29*0.3+H29*2.25+I29*3)*$H$2</f>
        <v>0</v>
      </c>
      <c r="L29" s="31" t="n">
        <f aca="false">J29-K29</f>
        <v>0</v>
      </c>
    </row>
    <row r="30" customFormat="false" ht="24" hidden="false" customHeight="true" outlineLevel="0" collapsed="false">
      <c r="A30" s="79" t="n">
        <v>38408</v>
      </c>
      <c r="B30" s="82" t="s">
        <v>61</v>
      </c>
      <c r="J30" s="81" t="n">
        <f aca="false">(D30*0.2+E30*1.5+F30*2+G30*0.3+H30*2.25+I30*3)*$H$2</f>
        <v>0</v>
      </c>
      <c r="L30" s="31" t="n">
        <f aca="false">J30-K30</f>
        <v>0</v>
      </c>
    </row>
    <row r="31" customFormat="false" ht="24" hidden="false" customHeight="true" outlineLevel="0" collapsed="false">
      <c r="A31" s="79" t="n">
        <v>38409</v>
      </c>
      <c r="B31" s="82" t="s">
        <v>60</v>
      </c>
      <c r="J31" s="81" t="n">
        <f aca="false">(D31*0.2+E31*1.5+F31*2+G31*0.3+H31*2.25+I31*3)*$H$2</f>
        <v>0</v>
      </c>
      <c r="L31" s="31" t="n">
        <f aca="false">J31-K31</f>
        <v>0</v>
      </c>
    </row>
    <row r="32" customFormat="false" ht="24" hidden="false" customHeight="true" outlineLevel="0" collapsed="false">
      <c r="A32" s="79" t="n">
        <v>38410</v>
      </c>
      <c r="B32" s="82"/>
      <c r="J32" s="81" t="n">
        <f aca="false">(D32*0.2+E32*1.5+F32*2+G32*0.3+H32*2.25+I32*3)*$H$2</f>
        <v>0</v>
      </c>
      <c r="L32" s="31" t="n">
        <f aca="false">J32-K32</f>
        <v>0</v>
      </c>
    </row>
    <row r="33" customFormat="false" ht="24" hidden="false" customHeight="true" outlineLevel="0" collapsed="false">
      <c r="A33" s="79" t="n">
        <v>38411</v>
      </c>
      <c r="B33" s="82"/>
      <c r="J33" s="81" t="n">
        <f aca="false">(D33*0.2+E33*1.5+F33*2+G33*0.3+H33*2.25+I33*3)*$H$2</f>
        <v>0</v>
      </c>
      <c r="L33" s="31" t="n">
        <f aca="false">J33-K33</f>
        <v>0</v>
      </c>
    </row>
    <row r="34" customFormat="false" ht="24" hidden="false" customHeight="true" outlineLevel="0" collapsed="false">
      <c r="A34" s="79"/>
      <c r="J34" s="81"/>
    </row>
    <row r="35" customFormat="false" ht="24" hidden="false" customHeight="true" outlineLevel="0" collapsed="false">
      <c r="A35" s="79"/>
      <c r="J35" s="81"/>
    </row>
    <row r="36" customFormat="false" ht="24" hidden="false" customHeight="true" outlineLevel="0" collapsed="false">
      <c r="A36" s="79"/>
      <c r="J36" s="81"/>
    </row>
    <row r="38" customFormat="false" ht="24" hidden="false" customHeight="true" outlineLevel="0" collapsed="false">
      <c r="B38" s="82"/>
    </row>
    <row r="39" customFormat="false" ht="24" hidden="false" customHeight="true" outlineLevel="0" collapsed="false">
      <c r="B39" s="82"/>
    </row>
  </sheetData>
  <mergeCells count="5">
    <mergeCell ref="A1:C1"/>
    <mergeCell ref="D1:E1"/>
    <mergeCell ref="J1:K1"/>
    <mergeCell ref="A2:C2"/>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7" activeCellId="0" sqref="B37"/>
    </sheetView>
  </sheetViews>
  <sheetFormatPr defaultColWidth="9.13671875" defaultRowHeight="24" zeroHeight="false" outlineLevelRow="0" outlineLevelCol="0"/>
  <cols>
    <col collapsed="false" customWidth="true" hidden="false" outlineLevel="0" max="1" min="1" style="62" width="4.7"/>
    <col collapsed="false" customWidth="true" hidden="false" outlineLevel="0" max="2" min="2" style="63" width="3.7"/>
    <col collapsed="false" customWidth="true" hidden="false" outlineLevel="0" max="10" min="3" style="63" width="7.7"/>
    <col collapsed="false" customWidth="true" hidden="false" outlineLevel="0" max="11" min="11" style="63" width="8.28"/>
    <col collapsed="false" customWidth="true" hidden="false" outlineLevel="0" max="12" min="12" style="31" width="8.28"/>
    <col collapsed="false" customWidth="false" hidden="false" outlineLevel="0" max="257" min="13" style="63" width="9.14"/>
  </cols>
  <sheetData>
    <row r="1" customFormat="false" ht="24" hidden="false" customHeight="true" outlineLevel="0" collapsed="false">
      <c r="A1" s="64" t="s">
        <v>134</v>
      </c>
      <c r="B1" s="64"/>
      <c r="C1" s="64"/>
      <c r="D1" s="65" t="s">
        <v>43</v>
      </c>
      <c r="E1" s="65"/>
      <c r="F1" s="66" t="n">
        <v>213</v>
      </c>
      <c r="G1" s="66"/>
      <c r="H1" s="67" t="s">
        <v>44</v>
      </c>
      <c r="I1" s="66" t="n">
        <f aca="false">SUM(C5:I5)</f>
        <v>0</v>
      </c>
      <c r="J1" s="65" t="s">
        <v>45</v>
      </c>
      <c r="K1" s="65"/>
      <c r="L1" s="68" t="n">
        <f aca="false">IF(I1-F1&gt;0,(I1-F1),0)</f>
        <v>0</v>
      </c>
    </row>
    <row r="2" customFormat="false" ht="24" hidden="false" customHeight="true" outlineLevel="0" collapsed="false">
      <c r="A2" s="69" t="n">
        <f aca="false">össz!B3</f>
        <v>0</v>
      </c>
      <c r="B2" s="69"/>
      <c r="C2" s="69"/>
      <c r="D2" s="67" t="s">
        <v>46</v>
      </c>
      <c r="E2" s="70"/>
      <c r="G2" s="71" t="s">
        <v>47</v>
      </c>
      <c r="H2" s="68" t="n">
        <f aca="false">E2/172</f>
        <v>0</v>
      </c>
    </row>
    <row r="4" s="73" customFormat="true" ht="120" hidden="false" customHeight="true" outlineLevel="0" collapsed="false">
      <c r="A4" s="72"/>
      <c r="C4" s="74" t="s">
        <v>48</v>
      </c>
      <c r="D4" s="74" t="s">
        <v>49</v>
      </c>
      <c r="E4" s="74" t="s">
        <v>50</v>
      </c>
      <c r="F4" s="74" t="s">
        <v>51</v>
      </c>
      <c r="G4" s="74" t="s">
        <v>52</v>
      </c>
      <c r="H4" s="74" t="s">
        <v>53</v>
      </c>
      <c r="I4" s="74" t="s">
        <v>54</v>
      </c>
      <c r="J4" s="74" t="s">
        <v>55</v>
      </c>
      <c r="K4" s="74" t="s">
        <v>56</v>
      </c>
      <c r="L4" s="75" t="s">
        <v>57</v>
      </c>
    </row>
    <row r="5" customFormat="false" ht="24" hidden="false" customHeight="true" outlineLevel="0" collapsed="false">
      <c r="A5" s="76" t="s">
        <v>58</v>
      </c>
      <c r="B5" s="76"/>
      <c r="C5" s="77" t="n">
        <f aca="false">SUM(C6:C36)</f>
        <v>0</v>
      </c>
      <c r="D5" s="77" t="n">
        <f aca="false">SUM(D6:D36)</f>
        <v>0</v>
      </c>
      <c r="E5" s="77" t="n">
        <f aca="false">SUM(E6:E36)</f>
        <v>0</v>
      </c>
      <c r="F5" s="77" t="n">
        <f aca="false">SUM(F6:F36)</f>
        <v>0</v>
      </c>
      <c r="G5" s="77" t="n">
        <f aca="false">SUM(G6:G36)</f>
        <v>0</v>
      </c>
      <c r="H5" s="77" t="n">
        <f aca="false">SUM(H6:H36)</f>
        <v>0</v>
      </c>
      <c r="I5" s="77" t="n">
        <f aca="false">SUM(I6:I36)</f>
        <v>0</v>
      </c>
      <c r="J5" s="77" t="n">
        <f aca="false">SUM(J6:J36)</f>
        <v>0</v>
      </c>
      <c r="K5" s="77" t="n">
        <f aca="false">SUM(K6:K36)</f>
        <v>0</v>
      </c>
      <c r="L5" s="78" t="n">
        <f aca="false">SUM(L6:L36)</f>
        <v>0</v>
      </c>
    </row>
    <row r="6" customFormat="false" ht="24" hidden="false" customHeight="true" outlineLevel="0" collapsed="false">
      <c r="A6" s="79" t="n">
        <v>38412</v>
      </c>
      <c r="B6" s="82"/>
      <c r="J6" s="81" t="n">
        <f aca="false">(D6*0.2+E6*1.5+F6*2+G6*0.3+H6*2.25+I6*3)*$H$2</f>
        <v>0</v>
      </c>
      <c r="K6" s="77"/>
      <c r="L6" s="31" t="n">
        <f aca="false">J6-K6</f>
        <v>0</v>
      </c>
    </row>
    <row r="7" customFormat="false" ht="24" hidden="false" customHeight="true" outlineLevel="0" collapsed="false">
      <c r="A7" s="79" t="n">
        <v>38413</v>
      </c>
      <c r="B7" s="82"/>
      <c r="J7" s="81" t="n">
        <f aca="false">(D7*0.2+E7*1.5+F7*2+G7*0.3+H7*2.25+I7*3)*$H$2</f>
        <v>0</v>
      </c>
      <c r="L7" s="31" t="n">
        <f aca="false">J7-K7</f>
        <v>0</v>
      </c>
    </row>
    <row r="8" customFormat="false" ht="24" hidden="false" customHeight="true" outlineLevel="0" collapsed="false">
      <c r="A8" s="79" t="n">
        <v>38414</v>
      </c>
      <c r="B8" s="82"/>
      <c r="J8" s="81" t="n">
        <f aca="false">(D8*0.2+E8*1.5+F8*2+G8*0.3+H8*2.25+I8*3)*$H$2</f>
        <v>0</v>
      </c>
      <c r="L8" s="31" t="n">
        <f aca="false">J8-K8</f>
        <v>0</v>
      </c>
    </row>
    <row r="9" customFormat="false" ht="24" hidden="false" customHeight="true" outlineLevel="0" collapsed="false">
      <c r="A9" s="79" t="n">
        <v>38415</v>
      </c>
      <c r="B9" s="82" t="s">
        <v>61</v>
      </c>
      <c r="J9" s="81" t="n">
        <f aca="false">(D9*0.2+E9*1.5+F9*2+G9*0.3+H9*2.25+I9*3)*$H$2</f>
        <v>0</v>
      </c>
      <c r="L9" s="31" t="n">
        <f aca="false">J9-K9</f>
        <v>0</v>
      </c>
    </row>
    <row r="10" customFormat="false" ht="24" hidden="false" customHeight="true" outlineLevel="0" collapsed="false">
      <c r="A10" s="79" t="n">
        <v>38416</v>
      </c>
      <c r="B10" s="82" t="s">
        <v>60</v>
      </c>
      <c r="J10" s="81" t="n">
        <f aca="false">(D10*0.2+E10*1.5+F10*2+G10*0.3+H10*2.25+I10*3)*$H$2</f>
        <v>0</v>
      </c>
      <c r="L10" s="31" t="n">
        <f aca="false">J10-K10</f>
        <v>0</v>
      </c>
    </row>
    <row r="11" customFormat="false" ht="24" hidden="false" customHeight="true" outlineLevel="0" collapsed="false">
      <c r="A11" s="79" t="n">
        <v>38417</v>
      </c>
      <c r="B11" s="82"/>
      <c r="J11" s="81" t="n">
        <f aca="false">(D11*0.2+E11*1.5+F11*2+G11*0.3+H11*2.25+I11*3)*$H$2</f>
        <v>0</v>
      </c>
      <c r="L11" s="31" t="n">
        <f aca="false">J11-K11</f>
        <v>0</v>
      </c>
    </row>
    <row r="12" customFormat="false" ht="24" hidden="false" customHeight="true" outlineLevel="0" collapsed="false">
      <c r="A12" s="79" t="n">
        <v>38418</v>
      </c>
      <c r="B12" s="82"/>
      <c r="J12" s="81" t="n">
        <f aca="false">(D12*0.2+E12*1.5+F12*2+G12*0.3+H12*2.25+I12*3)*$H$2</f>
        <v>0</v>
      </c>
      <c r="L12" s="31" t="n">
        <f aca="false">J12-K12</f>
        <v>0</v>
      </c>
    </row>
    <row r="13" customFormat="false" ht="24" hidden="false" customHeight="true" outlineLevel="0" collapsed="false">
      <c r="A13" s="79" t="n">
        <v>38419</v>
      </c>
      <c r="B13" s="82"/>
      <c r="J13" s="81" t="n">
        <f aca="false">(D13*0.2+E13*1.5+F13*2+G13*0.3+H13*2.25+I13*3)*$H$2</f>
        <v>0</v>
      </c>
      <c r="L13" s="31" t="n">
        <f aca="false">J13-K13</f>
        <v>0</v>
      </c>
    </row>
    <row r="14" customFormat="false" ht="24" hidden="false" customHeight="true" outlineLevel="0" collapsed="false">
      <c r="A14" s="79" t="n">
        <v>38420</v>
      </c>
      <c r="B14" s="82"/>
      <c r="J14" s="81" t="n">
        <f aca="false">(D14*0.2+E14*1.5+F14*2+G14*0.3+H14*2.25+I14*3)*$H$2</f>
        <v>0</v>
      </c>
      <c r="L14" s="31" t="n">
        <f aca="false">J14-K14</f>
        <v>0</v>
      </c>
    </row>
    <row r="15" customFormat="false" ht="24" hidden="false" customHeight="true" outlineLevel="0" collapsed="false">
      <c r="A15" s="79" t="n">
        <v>38421</v>
      </c>
      <c r="B15" s="82"/>
      <c r="J15" s="81" t="n">
        <f aca="false">(D15*0.2+E15*1.5+F15*2+G15*0.3+H15*2.25+I15*3)*$H$2</f>
        <v>0</v>
      </c>
      <c r="L15" s="31" t="n">
        <f aca="false">J15-K15</f>
        <v>0</v>
      </c>
    </row>
    <row r="16" customFormat="false" ht="24" hidden="false" customHeight="true" outlineLevel="0" collapsed="false">
      <c r="A16" s="79" t="n">
        <v>38422</v>
      </c>
      <c r="B16" s="82" t="s">
        <v>61</v>
      </c>
      <c r="J16" s="81" t="n">
        <f aca="false">(D16*0.2+E16*1.5+F16*2+G16*0.3+H16*2.25+I16*3)*$H$2</f>
        <v>0</v>
      </c>
      <c r="L16" s="31" t="n">
        <f aca="false">J16-K16</f>
        <v>0</v>
      </c>
    </row>
    <row r="17" customFormat="false" ht="24" hidden="false" customHeight="true" outlineLevel="0" collapsed="false">
      <c r="A17" s="79" t="n">
        <v>38423</v>
      </c>
      <c r="B17" s="82" t="s">
        <v>60</v>
      </c>
      <c r="J17" s="81" t="n">
        <f aca="false">(D17*0.2+E17*1.5+F17*2+G17*0.3+H17*2.25+I17*3)*$H$2</f>
        <v>0</v>
      </c>
      <c r="L17" s="31" t="n">
        <f aca="false">J17-K17</f>
        <v>0</v>
      </c>
    </row>
    <row r="18" customFormat="false" ht="24" hidden="false" customHeight="true" outlineLevel="0" collapsed="false">
      <c r="A18" s="79" t="n">
        <v>38424</v>
      </c>
      <c r="B18" s="82"/>
      <c r="J18" s="81" t="n">
        <f aca="false">(D18*0.2+E18*1.5+F18*2+G18*0.3+H18*2.25+I18*3)*$H$2</f>
        <v>0</v>
      </c>
      <c r="L18" s="31" t="n">
        <f aca="false">J18-K18</f>
        <v>0</v>
      </c>
    </row>
    <row r="19" customFormat="false" ht="24" hidden="false" customHeight="true" outlineLevel="0" collapsed="false">
      <c r="A19" s="79" t="n">
        <v>38425</v>
      </c>
      <c r="B19" s="82"/>
      <c r="J19" s="81" t="n">
        <f aca="false">(D19*0.2+E19*1.5+F19*2+G19*0.3+H19*2.25+I19*3)*$H$2</f>
        <v>0</v>
      </c>
      <c r="L19" s="31" t="n">
        <f aca="false">J19-K19</f>
        <v>0</v>
      </c>
    </row>
    <row r="20" customFormat="false" ht="24" hidden="false" customHeight="true" outlineLevel="0" collapsed="false">
      <c r="A20" s="79" t="n">
        <v>38426</v>
      </c>
      <c r="B20" s="80" t="s">
        <v>59</v>
      </c>
      <c r="J20" s="81" t="n">
        <f aca="false">(D20*0.2+E20*1.5+F20*2+G20*0.3+H20*2.25+I20*3)*$H$2</f>
        <v>0</v>
      </c>
      <c r="L20" s="31" t="n">
        <f aca="false">J20-K20</f>
        <v>0</v>
      </c>
    </row>
    <row r="21" customFormat="false" ht="24" hidden="false" customHeight="true" outlineLevel="0" collapsed="false">
      <c r="A21" s="79" t="n">
        <v>38427</v>
      </c>
      <c r="B21" s="82"/>
      <c r="J21" s="81" t="n">
        <f aca="false">(D21*0.2+E21*1.5+F21*2+G21*0.3+H21*2.25+I21*3)*$H$2</f>
        <v>0</v>
      </c>
      <c r="L21" s="31" t="n">
        <f aca="false">J21-K21</f>
        <v>0</v>
      </c>
    </row>
    <row r="22" customFormat="false" ht="24" hidden="false" customHeight="true" outlineLevel="0" collapsed="false">
      <c r="A22" s="79" t="n">
        <v>38428</v>
      </c>
      <c r="B22" s="82"/>
      <c r="J22" s="81" t="n">
        <f aca="false">(D22*0.2+E22*1.5+F22*2+G22*0.3+H22*2.25+I22*3)*$H$2</f>
        <v>0</v>
      </c>
      <c r="L22" s="31" t="n">
        <f aca="false">J22-K22</f>
        <v>0</v>
      </c>
    </row>
    <row r="23" customFormat="false" ht="24" hidden="false" customHeight="true" outlineLevel="0" collapsed="false">
      <c r="A23" s="79" t="n">
        <v>38429</v>
      </c>
      <c r="B23" s="82" t="s">
        <v>61</v>
      </c>
      <c r="J23" s="81" t="n">
        <f aca="false">(D23*0.2+E23*1.5+F23*2+G23*0.3+H23*2.25+I23*3)*$H$2</f>
        <v>0</v>
      </c>
      <c r="L23" s="31" t="n">
        <f aca="false">J23-K23</f>
        <v>0</v>
      </c>
    </row>
    <row r="24" customFormat="false" ht="24" hidden="false" customHeight="true" outlineLevel="0" collapsed="false">
      <c r="A24" s="79" t="n">
        <v>38430</v>
      </c>
      <c r="B24" s="82" t="s">
        <v>60</v>
      </c>
      <c r="J24" s="81" t="n">
        <f aca="false">(D24*0.2+E24*1.5+F24*2+G24*0.3+H24*2.25+I24*3)*$H$2</f>
        <v>0</v>
      </c>
      <c r="L24" s="31" t="n">
        <f aca="false">J24-K24</f>
        <v>0</v>
      </c>
    </row>
    <row r="25" customFormat="false" ht="24" hidden="false" customHeight="true" outlineLevel="0" collapsed="false">
      <c r="A25" s="79" t="n">
        <v>38431</v>
      </c>
      <c r="B25" s="82"/>
      <c r="J25" s="81" t="n">
        <f aca="false">(D25*0.2+E25*1.5+F25*2+G25*0.3+H25*2.25+I25*3)*$H$2</f>
        <v>0</v>
      </c>
      <c r="L25" s="31" t="n">
        <f aca="false">J25-K25</f>
        <v>0</v>
      </c>
    </row>
    <row r="26" customFormat="false" ht="24" hidden="false" customHeight="true" outlineLevel="0" collapsed="false">
      <c r="A26" s="79" t="n">
        <v>38432</v>
      </c>
      <c r="B26" s="82"/>
      <c r="J26" s="81" t="n">
        <f aca="false">(D26*0.2+E26*1.5+F26*2+G26*0.3+H26*2.25+I26*3)*$H$2</f>
        <v>0</v>
      </c>
      <c r="L26" s="31" t="n">
        <f aca="false">J26-K26</f>
        <v>0</v>
      </c>
    </row>
    <row r="27" customFormat="false" ht="24" hidden="false" customHeight="true" outlineLevel="0" collapsed="false">
      <c r="A27" s="79" t="n">
        <v>38433</v>
      </c>
      <c r="B27" s="82"/>
      <c r="J27" s="81" t="n">
        <f aca="false">(D27*0.2+E27*1.5+F27*2+G27*0.3+H27*2.25+I27*3)*$H$2</f>
        <v>0</v>
      </c>
      <c r="L27" s="31" t="n">
        <f aca="false">J27-K27</f>
        <v>0</v>
      </c>
    </row>
    <row r="28" customFormat="false" ht="24" hidden="false" customHeight="true" outlineLevel="0" collapsed="false">
      <c r="A28" s="79" t="n">
        <v>38434</v>
      </c>
      <c r="B28" s="82"/>
      <c r="J28" s="81" t="n">
        <f aca="false">(D28*0.2+E28*1.5+F28*2+G28*0.3+H28*2.25+I28*3)*$H$2</f>
        <v>0</v>
      </c>
      <c r="L28" s="31" t="n">
        <f aca="false">J28-K28</f>
        <v>0</v>
      </c>
    </row>
    <row r="29" customFormat="false" ht="24" hidden="false" customHeight="true" outlineLevel="0" collapsed="false">
      <c r="A29" s="79" t="n">
        <v>38435</v>
      </c>
      <c r="B29" s="82"/>
      <c r="J29" s="81" t="n">
        <f aca="false">(D29*0.2+E29*1.5+F29*2+G29*0.3+H29*2.25+I29*3)*$H$2</f>
        <v>0</v>
      </c>
      <c r="L29" s="31" t="n">
        <f aca="false">J29-K29</f>
        <v>0</v>
      </c>
    </row>
    <row r="30" customFormat="false" ht="24" hidden="false" customHeight="true" outlineLevel="0" collapsed="false">
      <c r="A30" s="79" t="n">
        <v>38436</v>
      </c>
      <c r="B30" s="82" t="s">
        <v>61</v>
      </c>
      <c r="J30" s="81" t="n">
        <f aca="false">(D30*0.2+E30*1.5+F30*2+G30*0.3+H30*2.25+I30*3)*$H$2</f>
        <v>0</v>
      </c>
      <c r="L30" s="31" t="n">
        <f aca="false">J30-K30</f>
        <v>0</v>
      </c>
    </row>
    <row r="31" customFormat="false" ht="24" hidden="false" customHeight="true" outlineLevel="0" collapsed="false">
      <c r="A31" s="79" t="n">
        <v>38437</v>
      </c>
      <c r="B31" s="82" t="s">
        <v>60</v>
      </c>
      <c r="J31" s="81" t="n">
        <f aca="false">(D31*0.2+E31*1.5+F31*2+G31*0.3+H31*2.25+I31*3)*$H$2</f>
        <v>0</v>
      </c>
      <c r="L31" s="31" t="n">
        <f aca="false">J31-K31</f>
        <v>0</v>
      </c>
    </row>
    <row r="32" customFormat="false" ht="24" hidden="false" customHeight="true" outlineLevel="0" collapsed="false">
      <c r="A32" s="79" t="n">
        <v>38438</v>
      </c>
      <c r="B32" s="82"/>
      <c r="J32" s="81" t="n">
        <f aca="false">(D32*0.2+E32*1.5+F32*2+G32*0.3+H32*2.25+I32*3)*$H$2</f>
        <v>0</v>
      </c>
      <c r="L32" s="31" t="n">
        <f aca="false">J32-K32</f>
        <v>0</v>
      </c>
    </row>
    <row r="33" customFormat="false" ht="24" hidden="false" customHeight="true" outlineLevel="0" collapsed="false">
      <c r="A33" s="79" t="n">
        <v>38439</v>
      </c>
      <c r="B33" s="82"/>
      <c r="J33" s="81" t="n">
        <f aca="false">(D33*0.2+E33*1.5+F33*2+G33*0.3+H33*2.25+I33*3)*$H$2</f>
        <v>0</v>
      </c>
      <c r="L33" s="31" t="n">
        <f aca="false">J33-K33</f>
        <v>0</v>
      </c>
    </row>
    <row r="34" customFormat="false" ht="24" hidden="false" customHeight="true" outlineLevel="0" collapsed="false">
      <c r="A34" s="79" t="n">
        <v>38440</v>
      </c>
      <c r="J34" s="81" t="n">
        <f aca="false">(D34*0.2+E34*1.5+F34*2+G34*0.3+H34*2.25+I34*3)*$H$2</f>
        <v>0</v>
      </c>
      <c r="L34" s="31" t="n">
        <f aca="false">J34-K34</f>
        <v>0</v>
      </c>
    </row>
    <row r="35" customFormat="false" ht="24" hidden="false" customHeight="true" outlineLevel="0" collapsed="false">
      <c r="A35" s="79" t="n">
        <v>38441</v>
      </c>
      <c r="J35" s="81" t="n">
        <f aca="false">(D35*0.2+E35*1.5+F35*2+G35*0.3+H35*2.25+I35*3)*$H$2</f>
        <v>0</v>
      </c>
      <c r="L35" s="31" t="n">
        <f aca="false">J35-K35</f>
        <v>0</v>
      </c>
    </row>
    <row r="36" customFormat="false" ht="24" hidden="false" customHeight="true" outlineLevel="0" collapsed="false">
      <c r="A36" s="79" t="n">
        <v>38442</v>
      </c>
      <c r="J36" s="81" t="n">
        <f aca="false">(D36*0.2+E36*1.5+F36*2+G36*0.3+H36*2.25+I36*3)*$H$2</f>
        <v>0</v>
      </c>
      <c r="L36" s="31" t="n">
        <f aca="false">J36-K36</f>
        <v>0</v>
      </c>
    </row>
    <row r="38" customFormat="false" ht="24" hidden="false" customHeight="true" outlineLevel="0" collapsed="false">
      <c r="B38" s="82"/>
    </row>
    <row r="39" customFormat="false" ht="24" hidden="false" customHeight="true" outlineLevel="0" collapsed="false">
      <c r="B39" s="82"/>
    </row>
  </sheetData>
  <mergeCells count="5">
    <mergeCell ref="A1:C1"/>
    <mergeCell ref="D1:E1"/>
    <mergeCell ref="J1:K1"/>
    <mergeCell ref="A2:C2"/>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5" activeCellId="0" sqref="B35"/>
    </sheetView>
  </sheetViews>
  <sheetFormatPr defaultColWidth="9.13671875" defaultRowHeight="24" zeroHeight="false" outlineLevelRow="0" outlineLevelCol="0"/>
  <cols>
    <col collapsed="false" customWidth="true" hidden="false" outlineLevel="0" max="1" min="1" style="62" width="4.7"/>
    <col collapsed="false" customWidth="true" hidden="false" outlineLevel="0" max="2" min="2" style="63" width="3.7"/>
    <col collapsed="false" customWidth="true" hidden="false" outlineLevel="0" max="10" min="3" style="63" width="7.7"/>
    <col collapsed="false" customWidth="true" hidden="false" outlineLevel="0" max="11" min="11" style="63" width="8.28"/>
    <col collapsed="false" customWidth="true" hidden="false" outlineLevel="0" max="12" min="12" style="31" width="8.28"/>
    <col collapsed="false" customWidth="false" hidden="false" outlineLevel="0" max="257" min="13" style="63" width="9.14"/>
  </cols>
  <sheetData>
    <row r="1" customFormat="false" ht="24" hidden="false" customHeight="true" outlineLevel="0" collapsed="false">
      <c r="A1" s="64" t="s">
        <v>33</v>
      </c>
      <c r="B1" s="64"/>
      <c r="C1" s="64"/>
      <c r="D1" s="65" t="s">
        <v>43</v>
      </c>
      <c r="E1" s="65"/>
      <c r="F1" s="66" t="n">
        <v>206</v>
      </c>
      <c r="G1" s="66"/>
      <c r="H1" s="67" t="s">
        <v>44</v>
      </c>
      <c r="I1" s="66" t="n">
        <f aca="false">SUM(C5:I5)</f>
        <v>0</v>
      </c>
      <c r="J1" s="65" t="s">
        <v>45</v>
      </c>
      <c r="K1" s="65"/>
      <c r="L1" s="68" t="n">
        <f aca="false">IF(I1-F1&gt;0,(I1-F1),0)</f>
        <v>0</v>
      </c>
    </row>
    <row r="2" customFormat="false" ht="24" hidden="false" customHeight="true" outlineLevel="0" collapsed="false">
      <c r="A2" s="69" t="n">
        <f aca="false">össz!B3</f>
        <v>0</v>
      </c>
      <c r="B2" s="69"/>
      <c r="C2" s="69"/>
      <c r="D2" s="67" t="s">
        <v>46</v>
      </c>
      <c r="E2" s="70"/>
      <c r="G2" s="71" t="s">
        <v>47</v>
      </c>
      <c r="H2" s="68" t="n">
        <f aca="false">E2/172</f>
        <v>0</v>
      </c>
    </row>
    <row r="4" s="73" customFormat="true" ht="120" hidden="false" customHeight="true" outlineLevel="0" collapsed="false">
      <c r="A4" s="72"/>
      <c r="C4" s="74" t="s">
        <v>48</v>
      </c>
      <c r="D4" s="74" t="s">
        <v>49</v>
      </c>
      <c r="E4" s="74" t="s">
        <v>50</v>
      </c>
      <c r="F4" s="74" t="s">
        <v>51</v>
      </c>
      <c r="G4" s="74" t="s">
        <v>52</v>
      </c>
      <c r="H4" s="74" t="s">
        <v>53</v>
      </c>
      <c r="I4" s="74" t="s">
        <v>54</v>
      </c>
      <c r="J4" s="74" t="s">
        <v>55</v>
      </c>
      <c r="K4" s="74" t="s">
        <v>56</v>
      </c>
      <c r="L4" s="75" t="s">
        <v>57</v>
      </c>
    </row>
    <row r="5" customFormat="false" ht="24" hidden="false" customHeight="true" outlineLevel="0" collapsed="false">
      <c r="A5" s="76" t="s">
        <v>58</v>
      </c>
      <c r="B5" s="76"/>
      <c r="C5" s="77" t="n">
        <f aca="false">SUM(C6:C36)</f>
        <v>0</v>
      </c>
      <c r="D5" s="77" t="n">
        <f aca="false">SUM(D6:D36)</f>
        <v>0</v>
      </c>
      <c r="E5" s="77" t="n">
        <f aca="false">SUM(E6:E36)</f>
        <v>0</v>
      </c>
      <c r="F5" s="77" t="n">
        <f aca="false">SUM(F6:F36)</f>
        <v>0</v>
      </c>
      <c r="G5" s="77" t="n">
        <f aca="false">SUM(G6:G36)</f>
        <v>0</v>
      </c>
      <c r="H5" s="77" t="n">
        <f aca="false">SUM(H6:H36)</f>
        <v>0</v>
      </c>
      <c r="I5" s="77" t="n">
        <f aca="false">SUM(I6:I36)</f>
        <v>0</v>
      </c>
      <c r="J5" s="77" t="n">
        <f aca="false">SUM(J6:J36)</f>
        <v>0</v>
      </c>
      <c r="K5" s="77" t="n">
        <f aca="false">SUM(K6:K36)</f>
        <v>0</v>
      </c>
      <c r="L5" s="78" t="n">
        <f aca="false">SUM(L6:L36)</f>
        <v>0</v>
      </c>
    </row>
    <row r="6" customFormat="false" ht="24" hidden="false" customHeight="true" outlineLevel="0" collapsed="false">
      <c r="A6" s="79" t="n">
        <v>38443</v>
      </c>
      <c r="B6" s="82" t="s">
        <v>61</v>
      </c>
      <c r="J6" s="81" t="n">
        <f aca="false">(D6*0.2+E6*1.5+F6*2+G6*0.3+H6*2.25+I6*3)*$H$2</f>
        <v>0</v>
      </c>
      <c r="K6" s="77"/>
      <c r="L6" s="31" t="n">
        <f aca="false">J6-K6</f>
        <v>0</v>
      </c>
    </row>
    <row r="7" customFormat="false" ht="24" hidden="false" customHeight="true" outlineLevel="0" collapsed="false">
      <c r="A7" s="79" t="n">
        <v>38444</v>
      </c>
      <c r="B7" s="82" t="s">
        <v>60</v>
      </c>
      <c r="J7" s="81" t="n">
        <f aca="false">(D7*0.2+E7*1.5+F7*2+G7*0.3+H7*2.25+I7*3)*$H$2</f>
        <v>0</v>
      </c>
      <c r="L7" s="31" t="n">
        <f aca="false">J7-K7</f>
        <v>0</v>
      </c>
    </row>
    <row r="8" customFormat="false" ht="24" hidden="false" customHeight="true" outlineLevel="0" collapsed="false">
      <c r="A8" s="79" t="n">
        <v>38445</v>
      </c>
      <c r="B8" s="82"/>
      <c r="J8" s="81" t="n">
        <f aca="false">(D8*0.2+E8*1.5+F8*2+G8*0.3+H8*2.25+I8*3)*$H$2</f>
        <v>0</v>
      </c>
      <c r="L8" s="31" t="n">
        <f aca="false">J8-K8</f>
        <v>0</v>
      </c>
    </row>
    <row r="9" customFormat="false" ht="24" hidden="false" customHeight="true" outlineLevel="0" collapsed="false">
      <c r="A9" s="79" t="n">
        <v>38446</v>
      </c>
      <c r="B9" s="82"/>
      <c r="J9" s="81" t="n">
        <f aca="false">(D9*0.2+E9*1.5+F9*2+G9*0.3+H9*2.25+I9*3)*$H$2</f>
        <v>0</v>
      </c>
      <c r="L9" s="31" t="n">
        <f aca="false">J9-K9</f>
        <v>0</v>
      </c>
    </row>
    <row r="10" customFormat="false" ht="24" hidden="false" customHeight="true" outlineLevel="0" collapsed="false">
      <c r="A10" s="79" t="n">
        <v>38447</v>
      </c>
      <c r="B10" s="82"/>
      <c r="J10" s="81" t="n">
        <f aca="false">(D10*0.2+E10*1.5+F10*2+G10*0.3+H10*2.25+I10*3)*$H$2</f>
        <v>0</v>
      </c>
      <c r="L10" s="31" t="n">
        <f aca="false">J10-K10</f>
        <v>0</v>
      </c>
    </row>
    <row r="11" customFormat="false" ht="24" hidden="false" customHeight="true" outlineLevel="0" collapsed="false">
      <c r="A11" s="79" t="n">
        <v>38448</v>
      </c>
      <c r="B11" s="82"/>
      <c r="J11" s="81" t="n">
        <f aca="false">(D11*0.2+E11*1.5+F11*2+G11*0.3+H11*2.25+I11*3)*$H$2</f>
        <v>0</v>
      </c>
      <c r="L11" s="31" t="n">
        <f aca="false">J11-K11</f>
        <v>0</v>
      </c>
    </row>
    <row r="12" customFormat="false" ht="24" hidden="false" customHeight="true" outlineLevel="0" collapsed="false">
      <c r="A12" s="79" t="n">
        <v>38449</v>
      </c>
      <c r="B12" s="82"/>
      <c r="J12" s="81" t="n">
        <f aca="false">(D12*0.2+E12*1.5+F12*2+G12*0.3+H12*2.25+I12*3)*$H$2</f>
        <v>0</v>
      </c>
      <c r="L12" s="31" t="n">
        <f aca="false">J12-K12</f>
        <v>0</v>
      </c>
    </row>
    <row r="13" customFormat="false" ht="24" hidden="false" customHeight="true" outlineLevel="0" collapsed="false">
      <c r="A13" s="79" t="n">
        <v>38450</v>
      </c>
      <c r="B13" s="82" t="s">
        <v>61</v>
      </c>
      <c r="J13" s="81" t="n">
        <f aca="false">(D13*0.2+E13*1.5+F13*2+G13*0.3+H13*2.25+I13*3)*$H$2</f>
        <v>0</v>
      </c>
      <c r="L13" s="31" t="n">
        <f aca="false">J13-K13</f>
        <v>0</v>
      </c>
    </row>
    <row r="14" customFormat="false" ht="24" hidden="false" customHeight="true" outlineLevel="0" collapsed="false">
      <c r="A14" s="79" t="n">
        <v>38451</v>
      </c>
      <c r="B14" s="82" t="s">
        <v>60</v>
      </c>
      <c r="J14" s="81" t="n">
        <f aca="false">(D14*0.2+E14*1.5+F14*2+G14*0.3+H14*2.25+I14*3)*$H$2</f>
        <v>0</v>
      </c>
      <c r="L14" s="31" t="n">
        <f aca="false">J14-K14</f>
        <v>0</v>
      </c>
    </row>
    <row r="15" customFormat="false" ht="24" hidden="false" customHeight="true" outlineLevel="0" collapsed="false">
      <c r="A15" s="79" t="n">
        <v>38452</v>
      </c>
      <c r="B15" s="82"/>
      <c r="J15" s="81" t="n">
        <f aca="false">(D15*0.2+E15*1.5+F15*2+G15*0.3+H15*2.25+I15*3)*$H$2</f>
        <v>0</v>
      </c>
      <c r="L15" s="31" t="n">
        <f aca="false">J15-K15</f>
        <v>0</v>
      </c>
    </row>
    <row r="16" customFormat="false" ht="24" hidden="false" customHeight="true" outlineLevel="0" collapsed="false">
      <c r="A16" s="79" t="n">
        <v>38453</v>
      </c>
      <c r="B16" s="82"/>
      <c r="J16" s="81" t="n">
        <f aca="false">(D16*0.2+E16*1.5+F16*2+G16*0.3+H16*2.25+I16*3)*$H$2</f>
        <v>0</v>
      </c>
      <c r="L16" s="31" t="n">
        <f aca="false">J16-K16</f>
        <v>0</v>
      </c>
    </row>
    <row r="17" customFormat="false" ht="24" hidden="false" customHeight="true" outlineLevel="0" collapsed="false">
      <c r="A17" s="79" t="n">
        <v>38454</v>
      </c>
      <c r="B17" s="82"/>
      <c r="J17" s="81" t="n">
        <f aca="false">(D17*0.2+E17*1.5+F17*2+G17*0.3+H17*2.25+I17*3)*$H$2</f>
        <v>0</v>
      </c>
      <c r="L17" s="31" t="n">
        <f aca="false">J17-K17</f>
        <v>0</v>
      </c>
    </row>
    <row r="18" customFormat="false" ht="24" hidden="false" customHeight="true" outlineLevel="0" collapsed="false">
      <c r="A18" s="79" t="n">
        <v>38455</v>
      </c>
      <c r="B18" s="82"/>
      <c r="J18" s="81" t="n">
        <f aca="false">(D18*0.2+E18*1.5+F18*2+G18*0.3+H18*2.25+I18*3)*$H$2</f>
        <v>0</v>
      </c>
      <c r="L18" s="31" t="n">
        <f aca="false">J18-K18</f>
        <v>0</v>
      </c>
    </row>
    <row r="19" customFormat="false" ht="24" hidden="false" customHeight="true" outlineLevel="0" collapsed="false">
      <c r="A19" s="79" t="n">
        <v>38456</v>
      </c>
      <c r="B19" s="82"/>
      <c r="J19" s="81" t="n">
        <f aca="false">(D19*0.2+E19*1.5+F19*2+G19*0.3+H19*2.25+I19*3)*$H$2</f>
        <v>0</v>
      </c>
      <c r="L19" s="31" t="n">
        <f aca="false">J19-K19</f>
        <v>0</v>
      </c>
    </row>
    <row r="20" customFormat="false" ht="24" hidden="false" customHeight="true" outlineLevel="0" collapsed="false">
      <c r="A20" s="79" t="n">
        <v>38457</v>
      </c>
      <c r="B20" s="82" t="s">
        <v>61</v>
      </c>
      <c r="J20" s="81" t="n">
        <f aca="false">(D20*0.2+E20*1.5+F20*2+G20*0.3+H20*2.25+I20*3)*$H$2</f>
        <v>0</v>
      </c>
      <c r="L20" s="31" t="n">
        <f aca="false">J20-K20</f>
        <v>0</v>
      </c>
    </row>
    <row r="21" customFormat="false" ht="24" hidden="false" customHeight="true" outlineLevel="0" collapsed="false">
      <c r="A21" s="79" t="n">
        <v>38458</v>
      </c>
      <c r="B21" s="82" t="s">
        <v>60</v>
      </c>
      <c r="J21" s="81" t="n">
        <f aca="false">(D21*0.2+E21*1.5+F21*2+G21*0.3+H21*2.25+I21*3)*$H$2</f>
        <v>0</v>
      </c>
      <c r="L21" s="31" t="n">
        <f aca="false">J21-K21</f>
        <v>0</v>
      </c>
    </row>
    <row r="22" customFormat="false" ht="24" hidden="false" customHeight="true" outlineLevel="0" collapsed="false">
      <c r="A22" s="79" t="n">
        <v>38459</v>
      </c>
      <c r="B22" s="82"/>
      <c r="J22" s="81" t="n">
        <f aca="false">(D22*0.2+E22*1.5+F22*2+G22*0.3+H22*2.25+I22*3)*$H$2</f>
        <v>0</v>
      </c>
      <c r="L22" s="31" t="n">
        <f aca="false">J22-K22</f>
        <v>0</v>
      </c>
    </row>
    <row r="23" customFormat="false" ht="24" hidden="false" customHeight="true" outlineLevel="0" collapsed="false">
      <c r="A23" s="79" t="n">
        <v>38460</v>
      </c>
      <c r="B23" s="82"/>
      <c r="J23" s="81" t="n">
        <f aca="false">(D23*0.2+E23*1.5+F23*2+G23*0.3+H23*2.25+I23*3)*$H$2</f>
        <v>0</v>
      </c>
      <c r="L23" s="31" t="n">
        <f aca="false">J23-K23</f>
        <v>0</v>
      </c>
    </row>
    <row r="24" customFormat="false" ht="24" hidden="false" customHeight="true" outlineLevel="0" collapsed="false">
      <c r="A24" s="79" t="n">
        <v>38461</v>
      </c>
      <c r="B24" s="82"/>
      <c r="J24" s="81" t="n">
        <f aca="false">(D24*0.2+E24*1.5+F24*2+G24*0.3+H24*2.25+I24*3)*$H$2</f>
        <v>0</v>
      </c>
      <c r="L24" s="31" t="n">
        <f aca="false">J24-K24</f>
        <v>0</v>
      </c>
    </row>
    <row r="25" customFormat="false" ht="24" hidden="false" customHeight="true" outlineLevel="0" collapsed="false">
      <c r="A25" s="79" t="n">
        <v>38462</v>
      </c>
      <c r="B25" s="82"/>
      <c r="J25" s="81" t="n">
        <f aca="false">(D25*0.2+E25*1.5+F25*2+G25*0.3+H25*2.25+I25*3)*$H$2</f>
        <v>0</v>
      </c>
      <c r="L25" s="31" t="n">
        <f aca="false">J25-K25</f>
        <v>0</v>
      </c>
    </row>
    <row r="26" customFormat="false" ht="24" hidden="false" customHeight="true" outlineLevel="0" collapsed="false">
      <c r="A26" s="79" t="n">
        <v>38463</v>
      </c>
      <c r="B26" s="82"/>
      <c r="J26" s="81" t="n">
        <f aca="false">(D26*0.2+E26*1.5+F26*2+G26*0.3+H26*2.25+I26*3)*$H$2</f>
        <v>0</v>
      </c>
      <c r="L26" s="31" t="n">
        <f aca="false">J26-K26</f>
        <v>0</v>
      </c>
    </row>
    <row r="27" customFormat="false" ht="24" hidden="false" customHeight="true" outlineLevel="0" collapsed="false">
      <c r="A27" s="79" t="n">
        <v>38464</v>
      </c>
      <c r="B27" s="82" t="s">
        <v>61</v>
      </c>
      <c r="J27" s="81" t="n">
        <f aca="false">(D27*0.2+E27*1.5+F27*2+G27*0.3+H27*2.25+I27*3)*$H$2</f>
        <v>0</v>
      </c>
      <c r="L27" s="31" t="n">
        <f aca="false">J27-K27</f>
        <v>0</v>
      </c>
    </row>
    <row r="28" customFormat="false" ht="24" hidden="false" customHeight="true" outlineLevel="0" collapsed="false">
      <c r="A28" s="79" t="n">
        <v>38465</v>
      </c>
      <c r="B28" s="82" t="s">
        <v>60</v>
      </c>
      <c r="J28" s="81" t="n">
        <f aca="false">(D28*0.2+E28*1.5+F28*2+G28*0.3+H28*2.25+I28*3)*$H$2</f>
        <v>0</v>
      </c>
      <c r="L28" s="31" t="n">
        <f aca="false">J28-K28</f>
        <v>0</v>
      </c>
    </row>
    <row r="29" customFormat="false" ht="24" hidden="false" customHeight="true" outlineLevel="0" collapsed="false">
      <c r="A29" s="79" t="n">
        <v>38466</v>
      </c>
      <c r="B29" s="82"/>
      <c r="J29" s="81" t="n">
        <f aca="false">(D29*0.2+E29*1.5+F29*2+G29*0.3+H29*2.25+I29*3)*$H$2</f>
        <v>0</v>
      </c>
      <c r="L29" s="31" t="n">
        <f aca="false">J29-K29</f>
        <v>0</v>
      </c>
    </row>
    <row r="30" customFormat="false" ht="24" hidden="false" customHeight="true" outlineLevel="0" collapsed="false">
      <c r="A30" s="79" t="n">
        <v>38467</v>
      </c>
      <c r="B30" s="82"/>
      <c r="J30" s="81" t="n">
        <f aca="false">(D30*0.2+E30*1.5+F30*2+G30*0.3+H30*2.25+I30*3)*$H$2</f>
        <v>0</v>
      </c>
      <c r="L30" s="31" t="n">
        <f aca="false">J30-K30</f>
        <v>0</v>
      </c>
    </row>
    <row r="31" customFormat="false" ht="24" hidden="false" customHeight="true" outlineLevel="0" collapsed="false">
      <c r="A31" s="79" t="n">
        <v>38468</v>
      </c>
      <c r="J31" s="81" t="n">
        <f aca="false">(D31*0.2+E31*1.5+F31*2+G31*0.3+H31*2.25+I31*3)*$H$2</f>
        <v>0</v>
      </c>
      <c r="L31" s="31" t="n">
        <f aca="false">J31-K31</f>
        <v>0</v>
      </c>
    </row>
    <row r="32" customFormat="false" ht="24" hidden="false" customHeight="true" outlineLevel="0" collapsed="false">
      <c r="A32" s="79" t="n">
        <v>38469</v>
      </c>
      <c r="J32" s="81" t="n">
        <f aca="false">(D32*0.2+E32*1.5+F32*2+G32*0.3+H32*2.25+I32*3)*$H$2</f>
        <v>0</v>
      </c>
      <c r="L32" s="31" t="n">
        <f aca="false">J32-K32</f>
        <v>0</v>
      </c>
    </row>
    <row r="33" customFormat="false" ht="24" hidden="false" customHeight="true" outlineLevel="0" collapsed="false">
      <c r="A33" s="79" t="n">
        <v>38470</v>
      </c>
      <c r="J33" s="81" t="n">
        <f aca="false">(D33*0.2+E33*1.5+F33*2+G33*0.3+H33*2.25+I33*3)*$H$2</f>
        <v>0</v>
      </c>
      <c r="L33" s="31" t="n">
        <f aca="false">J33-K33</f>
        <v>0</v>
      </c>
    </row>
    <row r="34" customFormat="false" ht="24" hidden="false" customHeight="true" outlineLevel="0" collapsed="false">
      <c r="A34" s="79" t="n">
        <v>38471</v>
      </c>
      <c r="B34" s="82" t="s">
        <v>61</v>
      </c>
      <c r="J34" s="81" t="n">
        <f aca="false">(D34*0.2+E34*1.5+F34*2+G34*0.3+H34*2.25+I34*3)*$H$2</f>
        <v>0</v>
      </c>
      <c r="L34" s="31" t="n">
        <f aca="false">J34-K34</f>
        <v>0</v>
      </c>
    </row>
    <row r="35" customFormat="false" ht="24" hidden="false" customHeight="true" outlineLevel="0" collapsed="false">
      <c r="A35" s="79" t="n">
        <v>38472</v>
      </c>
      <c r="B35" s="82" t="s">
        <v>60</v>
      </c>
      <c r="J35" s="81" t="n">
        <f aca="false">(D35*0.2+E35*1.5+F35*2+G35*0.3+H35*2.25+I35*3)*$H$2</f>
        <v>0</v>
      </c>
      <c r="L35" s="31" t="n">
        <f aca="false">J35-K35</f>
        <v>0</v>
      </c>
    </row>
    <row r="36" customFormat="false" ht="24" hidden="false" customHeight="true" outlineLevel="0" collapsed="false">
      <c r="A36" s="79"/>
      <c r="B36" s="82"/>
      <c r="J36" s="81"/>
    </row>
  </sheetData>
  <mergeCells count="5">
    <mergeCell ref="A1:C1"/>
    <mergeCell ref="D1:E1"/>
    <mergeCell ref="J1:K1"/>
    <mergeCell ref="A2:C2"/>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4" activeCellId="0" sqref="B34"/>
    </sheetView>
  </sheetViews>
  <sheetFormatPr defaultColWidth="9.13671875" defaultRowHeight="24" zeroHeight="false" outlineLevelRow="0" outlineLevelCol="0"/>
  <cols>
    <col collapsed="false" customWidth="true" hidden="false" outlineLevel="0" max="1" min="1" style="62" width="4.7"/>
    <col collapsed="false" customWidth="true" hidden="false" outlineLevel="0" max="2" min="2" style="63" width="3.7"/>
    <col collapsed="false" customWidth="true" hidden="false" outlineLevel="0" max="10" min="3" style="63" width="7.7"/>
    <col collapsed="false" customWidth="true" hidden="false" outlineLevel="0" max="11" min="11" style="63" width="8.28"/>
    <col collapsed="false" customWidth="true" hidden="false" outlineLevel="0" max="12" min="12" style="31" width="8.28"/>
    <col collapsed="false" customWidth="false" hidden="false" outlineLevel="0" max="257" min="13" style="63" width="9.14"/>
  </cols>
  <sheetData>
    <row r="1" customFormat="false" ht="24" hidden="false" customHeight="true" outlineLevel="0" collapsed="false">
      <c r="A1" s="64" t="s">
        <v>34</v>
      </c>
      <c r="B1" s="64"/>
      <c r="C1" s="64"/>
      <c r="D1" s="65" t="s">
        <v>43</v>
      </c>
      <c r="E1" s="65"/>
      <c r="F1" s="66" t="n">
        <v>213</v>
      </c>
      <c r="G1" s="66"/>
      <c r="H1" s="67" t="s">
        <v>44</v>
      </c>
      <c r="I1" s="66" t="n">
        <f aca="false">SUM(C5:I5)</f>
        <v>0</v>
      </c>
      <c r="J1" s="65" t="s">
        <v>45</v>
      </c>
      <c r="K1" s="65"/>
      <c r="L1" s="68" t="n">
        <f aca="false">IF(I1-F1&gt;0,(I1-F1),0)</f>
        <v>0</v>
      </c>
    </row>
    <row r="2" customFormat="false" ht="24" hidden="false" customHeight="true" outlineLevel="0" collapsed="false">
      <c r="A2" s="69" t="n">
        <f aca="false">össz!B3</f>
        <v>0</v>
      </c>
      <c r="B2" s="69"/>
      <c r="C2" s="69"/>
      <c r="D2" s="67" t="s">
        <v>46</v>
      </c>
      <c r="E2" s="70"/>
      <c r="G2" s="71" t="s">
        <v>47</v>
      </c>
      <c r="H2" s="68" t="n">
        <f aca="false">E2/172</f>
        <v>0</v>
      </c>
    </row>
    <row r="4" s="73" customFormat="true" ht="120" hidden="false" customHeight="true" outlineLevel="0" collapsed="false">
      <c r="A4" s="72"/>
      <c r="C4" s="74" t="s">
        <v>48</v>
      </c>
      <c r="D4" s="74" t="s">
        <v>49</v>
      </c>
      <c r="E4" s="74" t="s">
        <v>50</v>
      </c>
      <c r="F4" s="74" t="s">
        <v>51</v>
      </c>
      <c r="G4" s="74" t="s">
        <v>52</v>
      </c>
      <c r="H4" s="74" t="s">
        <v>53</v>
      </c>
      <c r="I4" s="74" t="s">
        <v>54</v>
      </c>
      <c r="J4" s="74" t="s">
        <v>55</v>
      </c>
      <c r="K4" s="74" t="s">
        <v>56</v>
      </c>
      <c r="L4" s="75" t="s">
        <v>57</v>
      </c>
    </row>
    <row r="5" customFormat="false" ht="24" hidden="false" customHeight="true" outlineLevel="0" collapsed="false">
      <c r="A5" s="76" t="s">
        <v>58</v>
      </c>
      <c r="B5" s="76"/>
      <c r="C5" s="77" t="n">
        <f aca="false">SUM(C6:C36)</f>
        <v>0</v>
      </c>
      <c r="D5" s="77" t="n">
        <f aca="false">SUM(D6:D36)</f>
        <v>0</v>
      </c>
      <c r="E5" s="77" t="n">
        <f aca="false">SUM(E6:E36)</f>
        <v>0</v>
      </c>
      <c r="F5" s="77" t="n">
        <f aca="false">SUM(F6:F36)</f>
        <v>0</v>
      </c>
      <c r="G5" s="77" t="n">
        <f aca="false">SUM(G6:G36)</f>
        <v>0</v>
      </c>
      <c r="H5" s="77" t="n">
        <f aca="false">SUM(H6:H36)</f>
        <v>0</v>
      </c>
      <c r="I5" s="77" t="n">
        <f aca="false">SUM(I6:I36)</f>
        <v>0</v>
      </c>
      <c r="J5" s="77" t="n">
        <f aca="false">SUM(J6:J36)</f>
        <v>0</v>
      </c>
      <c r="K5" s="77" t="n">
        <f aca="false">SUM(K6:K36)</f>
        <v>0</v>
      </c>
      <c r="L5" s="78" t="n">
        <f aca="false">SUM(L6:L36)</f>
        <v>0</v>
      </c>
    </row>
    <row r="6" customFormat="false" ht="24" hidden="false" customHeight="true" outlineLevel="0" collapsed="false">
      <c r="A6" s="79" t="n">
        <v>38108</v>
      </c>
      <c r="B6" s="80" t="s">
        <v>59</v>
      </c>
      <c r="J6" s="81" t="n">
        <f aca="false">(D6*0.2+E6*1.5+F6*2+G6*0.3+H6*2.25+I6*3)*$H$2</f>
        <v>0</v>
      </c>
      <c r="K6" s="77"/>
      <c r="L6" s="31" t="n">
        <f aca="false">J6-K6</f>
        <v>0</v>
      </c>
    </row>
    <row r="7" customFormat="false" ht="24" hidden="false" customHeight="true" outlineLevel="0" collapsed="false">
      <c r="A7" s="79" t="n">
        <v>38109</v>
      </c>
      <c r="B7" s="82"/>
      <c r="J7" s="81" t="n">
        <f aca="false">(D7*0.2+E7*1.5+F7*2+G7*0.3+H7*2.25+I7*3)*$H$2</f>
        <v>0</v>
      </c>
      <c r="L7" s="31" t="n">
        <f aca="false">J7-K7</f>
        <v>0</v>
      </c>
    </row>
    <row r="8" customFormat="false" ht="24" hidden="false" customHeight="true" outlineLevel="0" collapsed="false">
      <c r="A8" s="79" t="n">
        <v>38110</v>
      </c>
      <c r="B8" s="82"/>
      <c r="J8" s="81" t="n">
        <f aca="false">(D8*0.2+E8*1.5+F8*2+G8*0.3+H8*2.25+I8*3)*$H$2</f>
        <v>0</v>
      </c>
      <c r="L8" s="31" t="n">
        <f aca="false">J8-K8</f>
        <v>0</v>
      </c>
    </row>
    <row r="9" customFormat="false" ht="24" hidden="false" customHeight="true" outlineLevel="0" collapsed="false">
      <c r="A9" s="79" t="n">
        <v>38111</v>
      </c>
      <c r="B9" s="82"/>
      <c r="J9" s="81" t="n">
        <f aca="false">(D9*0.2+E9*1.5+F9*2+G9*0.3+H9*2.25+I9*3)*$H$2</f>
        <v>0</v>
      </c>
      <c r="L9" s="31" t="n">
        <f aca="false">J9-K9</f>
        <v>0</v>
      </c>
    </row>
    <row r="10" customFormat="false" ht="24" hidden="false" customHeight="true" outlineLevel="0" collapsed="false">
      <c r="A10" s="79" t="n">
        <v>38112</v>
      </c>
      <c r="B10" s="82"/>
      <c r="J10" s="81" t="n">
        <f aca="false">(D10*0.2+E10*1.5+F10*2+G10*0.3+H10*2.25+I10*3)*$H$2</f>
        <v>0</v>
      </c>
      <c r="L10" s="31" t="n">
        <f aca="false">J10-K10</f>
        <v>0</v>
      </c>
    </row>
    <row r="11" customFormat="false" ht="24" hidden="false" customHeight="true" outlineLevel="0" collapsed="false">
      <c r="A11" s="79" t="n">
        <v>38113</v>
      </c>
      <c r="B11" s="82" t="s">
        <v>61</v>
      </c>
      <c r="J11" s="81" t="n">
        <f aca="false">(D11*0.2+E11*1.5+F11*2+G11*0.3+H11*2.25+I11*3)*$H$2</f>
        <v>0</v>
      </c>
      <c r="L11" s="31" t="n">
        <f aca="false">J11-K11</f>
        <v>0</v>
      </c>
    </row>
    <row r="12" customFormat="false" ht="24" hidden="false" customHeight="true" outlineLevel="0" collapsed="false">
      <c r="A12" s="79" t="n">
        <v>38114</v>
      </c>
      <c r="B12" s="82" t="s">
        <v>60</v>
      </c>
      <c r="J12" s="81" t="n">
        <f aca="false">(D12*0.2+E12*1.5+F12*2+G12*0.3+H12*2.25+I12*3)*$H$2</f>
        <v>0</v>
      </c>
      <c r="L12" s="31" t="n">
        <f aca="false">J12-K12</f>
        <v>0</v>
      </c>
    </row>
    <row r="13" customFormat="false" ht="24" hidden="false" customHeight="true" outlineLevel="0" collapsed="false">
      <c r="A13" s="79" t="n">
        <v>38115</v>
      </c>
      <c r="B13" s="82"/>
      <c r="J13" s="81" t="n">
        <f aca="false">(D13*0.2+E13*1.5+F13*2+G13*0.3+H13*2.25+I13*3)*$H$2</f>
        <v>0</v>
      </c>
      <c r="L13" s="31" t="n">
        <f aca="false">J13-K13</f>
        <v>0</v>
      </c>
    </row>
    <row r="14" customFormat="false" ht="24" hidden="false" customHeight="true" outlineLevel="0" collapsed="false">
      <c r="A14" s="79" t="n">
        <v>38116</v>
      </c>
      <c r="B14" s="82"/>
      <c r="J14" s="81" t="n">
        <f aca="false">(D14*0.2+E14*1.5+F14*2+G14*0.3+H14*2.25+I14*3)*$H$2</f>
        <v>0</v>
      </c>
      <c r="L14" s="31" t="n">
        <f aca="false">J14-K14</f>
        <v>0</v>
      </c>
    </row>
    <row r="15" customFormat="false" ht="24" hidden="false" customHeight="true" outlineLevel="0" collapsed="false">
      <c r="A15" s="79" t="n">
        <v>38117</v>
      </c>
      <c r="B15" s="82"/>
      <c r="J15" s="81" t="n">
        <f aca="false">(D15*0.2+E15*1.5+F15*2+G15*0.3+H15*2.25+I15*3)*$H$2</f>
        <v>0</v>
      </c>
      <c r="L15" s="31" t="n">
        <f aca="false">J15-K15</f>
        <v>0</v>
      </c>
    </row>
    <row r="16" customFormat="false" ht="24" hidden="false" customHeight="true" outlineLevel="0" collapsed="false">
      <c r="A16" s="79" t="n">
        <v>38118</v>
      </c>
      <c r="B16" s="82"/>
      <c r="J16" s="81" t="n">
        <f aca="false">(D16*0.2+E16*1.5+F16*2+G16*0.3+H16*2.25+I16*3)*$H$2</f>
        <v>0</v>
      </c>
      <c r="L16" s="31" t="n">
        <f aca="false">J16-K16</f>
        <v>0</v>
      </c>
    </row>
    <row r="17" customFormat="false" ht="24" hidden="false" customHeight="true" outlineLevel="0" collapsed="false">
      <c r="A17" s="79" t="n">
        <v>38119</v>
      </c>
      <c r="B17" s="82"/>
      <c r="J17" s="81" t="n">
        <f aca="false">(D17*0.2+E17*1.5+F17*2+G17*0.3+H17*2.25+I17*3)*$H$2</f>
        <v>0</v>
      </c>
      <c r="L17" s="31" t="n">
        <f aca="false">J17-K17</f>
        <v>0</v>
      </c>
    </row>
    <row r="18" customFormat="false" ht="24" hidden="false" customHeight="true" outlineLevel="0" collapsed="false">
      <c r="A18" s="79" t="n">
        <v>38120</v>
      </c>
      <c r="B18" s="82" t="s">
        <v>61</v>
      </c>
      <c r="J18" s="81" t="n">
        <f aca="false">(D18*0.2+E18*1.5+F18*2+G18*0.3+H18*2.25+I18*3)*$H$2</f>
        <v>0</v>
      </c>
      <c r="L18" s="31" t="n">
        <f aca="false">J18-K18</f>
        <v>0</v>
      </c>
    </row>
    <row r="19" customFormat="false" ht="24" hidden="false" customHeight="true" outlineLevel="0" collapsed="false">
      <c r="A19" s="79" t="n">
        <v>38121</v>
      </c>
      <c r="B19" s="82" t="s">
        <v>60</v>
      </c>
      <c r="J19" s="81" t="n">
        <f aca="false">(D19*0.2+E19*1.5+F19*2+G19*0.3+H19*2.25+I19*3)*$H$2</f>
        <v>0</v>
      </c>
      <c r="L19" s="31" t="n">
        <f aca="false">J19-K19</f>
        <v>0</v>
      </c>
    </row>
    <row r="20" customFormat="false" ht="24" hidden="false" customHeight="true" outlineLevel="0" collapsed="false">
      <c r="A20" s="79" t="n">
        <v>38122</v>
      </c>
      <c r="B20" s="82"/>
      <c r="J20" s="81" t="n">
        <f aca="false">(D20*0.2+E20*1.5+F20*2+G20*0.3+H20*2.25+I20*3)*$H$2</f>
        <v>0</v>
      </c>
      <c r="L20" s="31" t="n">
        <f aca="false">J20-K20</f>
        <v>0</v>
      </c>
    </row>
    <row r="21" customFormat="false" ht="24" hidden="false" customHeight="true" outlineLevel="0" collapsed="false">
      <c r="A21" s="79" t="n">
        <v>38123</v>
      </c>
      <c r="B21" s="82"/>
      <c r="J21" s="81" t="n">
        <f aca="false">(D21*0.2+E21*1.5+F21*2+G21*0.3+H21*2.25+I21*3)*$H$2</f>
        <v>0</v>
      </c>
      <c r="L21" s="31" t="n">
        <f aca="false">J21-K21</f>
        <v>0</v>
      </c>
    </row>
    <row r="22" customFormat="false" ht="24" hidden="false" customHeight="true" outlineLevel="0" collapsed="false">
      <c r="A22" s="79" t="n">
        <v>38124</v>
      </c>
      <c r="B22" s="82"/>
      <c r="J22" s="81" t="n">
        <f aca="false">(D22*0.2+E22*1.5+F22*2+G22*0.3+H22*2.25+I22*3)*$H$2</f>
        <v>0</v>
      </c>
      <c r="L22" s="31" t="n">
        <f aca="false">J22-K22</f>
        <v>0</v>
      </c>
    </row>
    <row r="23" customFormat="false" ht="24" hidden="false" customHeight="true" outlineLevel="0" collapsed="false">
      <c r="A23" s="79" t="n">
        <v>38125</v>
      </c>
      <c r="B23" s="82"/>
      <c r="J23" s="81" t="n">
        <f aca="false">(D23*0.2+E23*1.5+F23*2+G23*0.3+H23*2.25+I23*3)*$H$2</f>
        <v>0</v>
      </c>
      <c r="L23" s="31" t="n">
        <f aca="false">J23-K23</f>
        <v>0</v>
      </c>
    </row>
    <row r="24" customFormat="false" ht="24" hidden="false" customHeight="true" outlineLevel="0" collapsed="false">
      <c r="A24" s="79" t="n">
        <v>38126</v>
      </c>
      <c r="B24" s="82"/>
      <c r="J24" s="81" t="n">
        <f aca="false">(D24*0.2+E24*1.5+F24*2+G24*0.3+H24*2.25+I24*3)*$H$2</f>
        <v>0</v>
      </c>
      <c r="L24" s="31" t="n">
        <f aca="false">J24-K24</f>
        <v>0</v>
      </c>
    </row>
    <row r="25" customFormat="false" ht="24" hidden="false" customHeight="true" outlineLevel="0" collapsed="false">
      <c r="A25" s="79" t="n">
        <v>38127</v>
      </c>
      <c r="B25" s="82" t="s">
        <v>61</v>
      </c>
      <c r="J25" s="81" t="n">
        <f aca="false">(D25*0.2+E25*1.5+F25*2+G25*0.3+H25*2.25+I25*3)*$H$2</f>
        <v>0</v>
      </c>
      <c r="L25" s="31" t="n">
        <f aca="false">J25-K25</f>
        <v>0</v>
      </c>
    </row>
    <row r="26" customFormat="false" ht="24" hidden="false" customHeight="true" outlineLevel="0" collapsed="false">
      <c r="A26" s="79" t="n">
        <v>38128</v>
      </c>
      <c r="B26" s="82" t="s">
        <v>60</v>
      </c>
      <c r="J26" s="81" t="n">
        <f aca="false">(D26*0.2+E26*1.5+F26*2+G26*0.3+H26*2.25+I26*3)*$H$2</f>
        <v>0</v>
      </c>
      <c r="L26" s="31" t="n">
        <f aca="false">J26-K26</f>
        <v>0</v>
      </c>
    </row>
    <row r="27" customFormat="false" ht="24" hidden="false" customHeight="true" outlineLevel="0" collapsed="false">
      <c r="A27" s="79" t="n">
        <v>38129</v>
      </c>
      <c r="B27" s="82"/>
      <c r="J27" s="81" t="n">
        <f aca="false">(D27*0.2+E27*1.5+F27*2+G27*0.3+H27*2.25+I27*3)*$H$2</f>
        <v>0</v>
      </c>
      <c r="L27" s="31" t="n">
        <f aca="false">J27-K27</f>
        <v>0</v>
      </c>
    </row>
    <row r="28" customFormat="false" ht="24" hidden="false" customHeight="true" outlineLevel="0" collapsed="false">
      <c r="A28" s="79" t="n">
        <v>38130</v>
      </c>
      <c r="B28" s="82"/>
      <c r="J28" s="81" t="n">
        <f aca="false">(D28*0.2+E28*1.5+F28*2+G28*0.3+H28*2.25+I28*3)*$H$2</f>
        <v>0</v>
      </c>
      <c r="L28" s="31" t="n">
        <f aca="false">J28-K28</f>
        <v>0</v>
      </c>
    </row>
    <row r="29" customFormat="false" ht="24" hidden="false" customHeight="true" outlineLevel="0" collapsed="false">
      <c r="A29" s="79" t="n">
        <v>38131</v>
      </c>
      <c r="B29" s="82"/>
      <c r="J29" s="81" t="n">
        <f aca="false">(D29*0.2+E29*1.5+F29*2+G29*0.3+H29*2.25+I29*3)*$H$2</f>
        <v>0</v>
      </c>
      <c r="L29" s="31" t="n">
        <f aca="false">J29-K29</f>
        <v>0</v>
      </c>
    </row>
    <row r="30" customFormat="false" ht="24" hidden="false" customHeight="true" outlineLevel="0" collapsed="false">
      <c r="A30" s="79" t="n">
        <v>38132</v>
      </c>
      <c r="B30" s="82"/>
      <c r="J30" s="81" t="n">
        <f aca="false">(D30*0.2+E30*1.5+F30*2+G30*0.3+H30*2.25+I30*3)*$H$2</f>
        <v>0</v>
      </c>
      <c r="L30" s="31" t="n">
        <f aca="false">J30-K30</f>
        <v>0</v>
      </c>
    </row>
    <row r="31" customFormat="false" ht="24" hidden="false" customHeight="true" outlineLevel="0" collapsed="false">
      <c r="A31" s="79" t="n">
        <v>38133</v>
      </c>
      <c r="B31" s="82"/>
      <c r="J31" s="81" t="n">
        <f aca="false">(D31*0.2+E31*1.5+F31*2+G31*0.3+H31*2.25+I31*3)*$H$2</f>
        <v>0</v>
      </c>
      <c r="L31" s="31" t="n">
        <f aca="false">J31-K31</f>
        <v>0</v>
      </c>
    </row>
    <row r="32" customFormat="false" ht="24" hidden="false" customHeight="true" outlineLevel="0" collapsed="false">
      <c r="A32" s="79" t="n">
        <v>38134</v>
      </c>
      <c r="B32" s="82" t="s">
        <v>61</v>
      </c>
      <c r="J32" s="81" t="n">
        <f aca="false">(D32*0.2+E32*1.5+F32*2+G32*0.3+H32*2.25+I32*3)*$H$2</f>
        <v>0</v>
      </c>
      <c r="L32" s="31" t="n">
        <f aca="false">J32-K32</f>
        <v>0</v>
      </c>
    </row>
    <row r="33" customFormat="false" ht="24" hidden="false" customHeight="true" outlineLevel="0" collapsed="false">
      <c r="A33" s="79" t="n">
        <v>38135</v>
      </c>
      <c r="B33" s="82" t="s">
        <v>60</v>
      </c>
      <c r="J33" s="81" t="n">
        <f aca="false">(D33*0.2+E33*1.5+F33*2+G33*0.3+H33*2.25+I33*3)*$H$2</f>
        <v>0</v>
      </c>
      <c r="L33" s="31" t="n">
        <f aca="false">J33-K33</f>
        <v>0</v>
      </c>
    </row>
    <row r="34" customFormat="false" ht="24" hidden="false" customHeight="true" outlineLevel="0" collapsed="false">
      <c r="A34" s="79" t="n">
        <v>38136</v>
      </c>
      <c r="B34" s="82"/>
      <c r="J34" s="81" t="n">
        <f aca="false">(D34*0.2+E34*1.5+F34*2+G34*0.3+H34*2.25+I34*3)*$H$2</f>
        <v>0</v>
      </c>
      <c r="L34" s="31" t="n">
        <f aca="false">J34-K34</f>
        <v>0</v>
      </c>
    </row>
    <row r="35" customFormat="false" ht="24" hidden="false" customHeight="true" outlineLevel="0" collapsed="false">
      <c r="A35" s="79" t="n">
        <v>38137</v>
      </c>
      <c r="B35" s="82"/>
      <c r="J35" s="81" t="n">
        <f aca="false">(D35*0.2+E35*1.5+F35*2+G35*0.3+H35*2.25+I35*3)*$H$2</f>
        <v>0</v>
      </c>
      <c r="L35" s="31" t="n">
        <f aca="false">J35-K35</f>
        <v>0</v>
      </c>
    </row>
    <row r="36" customFormat="false" ht="24" hidden="false" customHeight="true" outlineLevel="0" collapsed="false">
      <c r="A36" s="79" t="n">
        <v>38138</v>
      </c>
      <c r="J36" s="81" t="n">
        <f aca="false">(D36*0.2+E36*1.5+F36*2+G36*0.3+H36*2.25+I36*3)*$H$2</f>
        <v>0</v>
      </c>
      <c r="L36" s="31" t="n">
        <f aca="false">J36-K36</f>
        <v>0</v>
      </c>
    </row>
    <row r="40" customFormat="false" ht="24" hidden="false" customHeight="true" outlineLevel="0" collapsed="false">
      <c r="B40" s="82"/>
    </row>
    <row r="41" customFormat="false" ht="24" hidden="false" customHeight="true" outlineLevel="0" collapsed="false">
      <c r="B41" s="82"/>
    </row>
  </sheetData>
  <mergeCells count="5">
    <mergeCell ref="A1:C1"/>
    <mergeCell ref="D1:E1"/>
    <mergeCell ref="J1:K1"/>
    <mergeCell ref="A2:C2"/>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1" activeCellId="0" sqref="B31"/>
    </sheetView>
  </sheetViews>
  <sheetFormatPr defaultColWidth="9.13671875" defaultRowHeight="24" zeroHeight="false" outlineLevelRow="0" outlineLevelCol="0"/>
  <cols>
    <col collapsed="false" customWidth="true" hidden="false" outlineLevel="0" max="1" min="1" style="62" width="4.7"/>
    <col collapsed="false" customWidth="true" hidden="false" outlineLevel="0" max="2" min="2" style="63" width="3.7"/>
    <col collapsed="false" customWidth="true" hidden="false" outlineLevel="0" max="10" min="3" style="63" width="7.7"/>
    <col collapsed="false" customWidth="true" hidden="false" outlineLevel="0" max="11" min="11" style="63" width="8.28"/>
    <col collapsed="false" customWidth="true" hidden="false" outlineLevel="0" max="12" min="12" style="31" width="8.28"/>
    <col collapsed="false" customWidth="false" hidden="false" outlineLevel="0" max="257" min="13" style="63" width="9.14"/>
  </cols>
  <sheetData>
    <row r="1" customFormat="false" ht="24" hidden="false" customHeight="true" outlineLevel="0" collapsed="false">
      <c r="A1" s="64" t="s">
        <v>35</v>
      </c>
      <c r="B1" s="64"/>
      <c r="C1" s="64"/>
      <c r="D1" s="65" t="s">
        <v>43</v>
      </c>
      <c r="E1" s="65"/>
      <c r="F1" s="66" t="n">
        <v>206</v>
      </c>
      <c r="G1" s="66"/>
      <c r="H1" s="67" t="s">
        <v>44</v>
      </c>
      <c r="I1" s="66" t="n">
        <f aca="false">SUM(C5:I5)</f>
        <v>0</v>
      </c>
      <c r="J1" s="65" t="s">
        <v>45</v>
      </c>
      <c r="K1" s="65"/>
      <c r="L1" s="68" t="n">
        <f aca="false">IF(I1-F1&gt;0,(I1-F1),0)</f>
        <v>0</v>
      </c>
    </row>
    <row r="2" customFormat="false" ht="24" hidden="false" customHeight="true" outlineLevel="0" collapsed="false">
      <c r="A2" s="69" t="n">
        <f aca="false">össz!B3</f>
        <v>0</v>
      </c>
      <c r="B2" s="69"/>
      <c r="C2" s="69"/>
      <c r="D2" s="67" t="s">
        <v>46</v>
      </c>
      <c r="E2" s="70"/>
      <c r="G2" s="71" t="s">
        <v>47</v>
      </c>
      <c r="H2" s="68" t="n">
        <f aca="false">E2/172</f>
        <v>0</v>
      </c>
    </row>
    <row r="4" s="73" customFormat="true" ht="120" hidden="false" customHeight="true" outlineLevel="0" collapsed="false">
      <c r="A4" s="72"/>
      <c r="C4" s="74" t="s">
        <v>48</v>
      </c>
      <c r="D4" s="74" t="s">
        <v>49</v>
      </c>
      <c r="E4" s="74" t="s">
        <v>50</v>
      </c>
      <c r="F4" s="74" t="s">
        <v>51</v>
      </c>
      <c r="G4" s="74" t="s">
        <v>52</v>
      </c>
      <c r="H4" s="74" t="s">
        <v>53</v>
      </c>
      <c r="I4" s="74" t="s">
        <v>54</v>
      </c>
      <c r="J4" s="74" t="s">
        <v>55</v>
      </c>
      <c r="K4" s="74" t="s">
        <v>56</v>
      </c>
      <c r="L4" s="75" t="s">
        <v>57</v>
      </c>
    </row>
    <row r="5" customFormat="false" ht="24" hidden="false" customHeight="true" outlineLevel="0" collapsed="false">
      <c r="A5" s="76" t="s">
        <v>58</v>
      </c>
      <c r="B5" s="76"/>
      <c r="C5" s="77" t="n">
        <f aca="false">SUM(C6:C36)</f>
        <v>0</v>
      </c>
      <c r="D5" s="77" t="n">
        <f aca="false">SUM(D6:D36)</f>
        <v>0</v>
      </c>
      <c r="E5" s="77" t="n">
        <f aca="false">SUM(E6:E36)</f>
        <v>0</v>
      </c>
      <c r="F5" s="77" t="n">
        <f aca="false">SUM(F6:F36)</f>
        <v>0</v>
      </c>
      <c r="G5" s="77" t="n">
        <f aca="false">SUM(G6:G36)</f>
        <v>0</v>
      </c>
      <c r="H5" s="77" t="n">
        <f aca="false">SUM(H6:H36)</f>
        <v>0</v>
      </c>
      <c r="I5" s="77" t="n">
        <f aca="false">SUM(I6:I36)</f>
        <v>0</v>
      </c>
      <c r="J5" s="77" t="n">
        <f aca="false">SUM(J6:J36)</f>
        <v>0</v>
      </c>
      <c r="K5" s="77" t="n">
        <f aca="false">SUM(K6:K36)</f>
        <v>0</v>
      </c>
      <c r="L5" s="78" t="n">
        <f aca="false">SUM(L6:L36)</f>
        <v>0</v>
      </c>
    </row>
    <row r="6" customFormat="false" ht="24" hidden="false" customHeight="true" outlineLevel="0" collapsed="false">
      <c r="A6" s="79" t="n">
        <v>38504</v>
      </c>
      <c r="B6" s="82"/>
      <c r="J6" s="81" t="n">
        <f aca="false">(D6*0.2+E6*1.5+F6*2+G6*0.3+H6*2.25+I6*3)*$H$2</f>
        <v>0</v>
      </c>
      <c r="K6" s="77"/>
      <c r="L6" s="31" t="n">
        <f aca="false">J6-K6</f>
        <v>0</v>
      </c>
    </row>
    <row r="7" customFormat="false" ht="24" hidden="false" customHeight="true" outlineLevel="0" collapsed="false">
      <c r="A7" s="79" t="n">
        <v>38505</v>
      </c>
      <c r="B7" s="82"/>
      <c r="J7" s="81" t="n">
        <f aca="false">(D7*0.2+E7*1.5+F7*2+G7*0.3+H7*2.25+I7*3)*$H$2</f>
        <v>0</v>
      </c>
      <c r="L7" s="31" t="n">
        <f aca="false">J7-K7</f>
        <v>0</v>
      </c>
    </row>
    <row r="8" customFormat="false" ht="24" hidden="false" customHeight="true" outlineLevel="0" collapsed="false">
      <c r="A8" s="79" t="n">
        <v>38506</v>
      </c>
      <c r="B8" s="82" t="s">
        <v>61</v>
      </c>
      <c r="J8" s="81" t="n">
        <f aca="false">(D8*0.2+E8*1.5+F8*2+G8*0.3+H8*2.25+I8*3)*$H$2</f>
        <v>0</v>
      </c>
      <c r="L8" s="31" t="n">
        <f aca="false">J8-K8</f>
        <v>0</v>
      </c>
    </row>
    <row r="9" customFormat="false" ht="24" hidden="false" customHeight="true" outlineLevel="0" collapsed="false">
      <c r="A9" s="79" t="n">
        <v>38507</v>
      </c>
      <c r="B9" s="82" t="s">
        <v>60</v>
      </c>
      <c r="J9" s="81" t="n">
        <f aca="false">(D9*0.2+E9*1.5+F9*2+G9*0.3+H9*2.25+I9*3)*$H$2</f>
        <v>0</v>
      </c>
      <c r="L9" s="31" t="n">
        <f aca="false">J9-K9</f>
        <v>0</v>
      </c>
    </row>
    <row r="10" customFormat="false" ht="24" hidden="false" customHeight="true" outlineLevel="0" collapsed="false">
      <c r="A10" s="79" t="n">
        <v>38508</v>
      </c>
      <c r="B10" s="82"/>
      <c r="J10" s="81" t="n">
        <f aca="false">(D10*0.2+E10*1.5+F10*2+G10*0.3+H10*2.25+I10*3)*$H$2</f>
        <v>0</v>
      </c>
      <c r="L10" s="31" t="n">
        <f aca="false">J10-K10</f>
        <v>0</v>
      </c>
    </row>
    <row r="11" customFormat="false" ht="24" hidden="false" customHeight="true" outlineLevel="0" collapsed="false">
      <c r="A11" s="79" t="n">
        <v>38509</v>
      </c>
      <c r="B11" s="82"/>
      <c r="J11" s="81" t="n">
        <f aca="false">(D11*0.2+E11*1.5+F11*2+G11*0.3+H11*2.25+I11*3)*$H$2</f>
        <v>0</v>
      </c>
      <c r="L11" s="31" t="n">
        <f aca="false">J11-K11</f>
        <v>0</v>
      </c>
    </row>
    <row r="12" customFormat="false" ht="24" hidden="false" customHeight="true" outlineLevel="0" collapsed="false">
      <c r="A12" s="79" t="n">
        <v>38510</v>
      </c>
      <c r="B12" s="82"/>
      <c r="J12" s="81" t="n">
        <f aca="false">(D12*0.2+E12*1.5+F12*2+G12*0.3+H12*2.25+I12*3)*$H$2</f>
        <v>0</v>
      </c>
      <c r="L12" s="31" t="n">
        <f aca="false">J12-K12</f>
        <v>0</v>
      </c>
    </row>
    <row r="13" customFormat="false" ht="24" hidden="false" customHeight="true" outlineLevel="0" collapsed="false">
      <c r="A13" s="79" t="n">
        <v>38511</v>
      </c>
      <c r="B13" s="82"/>
      <c r="J13" s="81" t="n">
        <f aca="false">(D13*0.2+E13*1.5+F13*2+G13*0.3+H13*2.25+I13*3)*$H$2</f>
        <v>0</v>
      </c>
      <c r="L13" s="31" t="n">
        <f aca="false">J13-K13</f>
        <v>0</v>
      </c>
    </row>
    <row r="14" customFormat="false" ht="24" hidden="false" customHeight="true" outlineLevel="0" collapsed="false">
      <c r="A14" s="79" t="n">
        <v>38512</v>
      </c>
      <c r="B14" s="82"/>
      <c r="J14" s="81" t="n">
        <f aca="false">(D14*0.2+E14*1.5+F14*2+G14*0.3+H14*2.25+I14*3)*$H$2</f>
        <v>0</v>
      </c>
      <c r="L14" s="31" t="n">
        <f aca="false">J14-K14</f>
        <v>0</v>
      </c>
    </row>
    <row r="15" customFormat="false" ht="24" hidden="false" customHeight="true" outlineLevel="0" collapsed="false">
      <c r="A15" s="79" t="n">
        <v>38513</v>
      </c>
      <c r="B15" s="82" t="s">
        <v>61</v>
      </c>
      <c r="J15" s="81" t="n">
        <f aca="false">(D15*0.2+E15*1.5+F15*2+G15*0.3+H15*2.25+I15*3)*$H$2</f>
        <v>0</v>
      </c>
      <c r="L15" s="31" t="n">
        <f aca="false">J15-K15</f>
        <v>0</v>
      </c>
    </row>
    <row r="16" customFormat="false" ht="24" hidden="false" customHeight="true" outlineLevel="0" collapsed="false">
      <c r="A16" s="79" t="n">
        <v>38514</v>
      </c>
      <c r="B16" s="82" t="s">
        <v>60</v>
      </c>
      <c r="J16" s="81" t="n">
        <f aca="false">(D16*0.2+E16*1.5+F16*2+G16*0.3+H16*2.25+I16*3)*$H$2</f>
        <v>0</v>
      </c>
      <c r="L16" s="31" t="n">
        <f aca="false">J16-K16</f>
        <v>0</v>
      </c>
    </row>
    <row r="17" customFormat="false" ht="24" hidden="false" customHeight="true" outlineLevel="0" collapsed="false">
      <c r="A17" s="79" t="n">
        <v>38515</v>
      </c>
      <c r="B17" s="82"/>
      <c r="J17" s="81" t="n">
        <f aca="false">(D17*0.2+E17*1.5+F17*2+G17*0.3+H17*2.25+I17*3)*$H$2</f>
        <v>0</v>
      </c>
      <c r="L17" s="31" t="n">
        <f aca="false">J17-K17</f>
        <v>0</v>
      </c>
    </row>
    <row r="18" customFormat="false" ht="24" hidden="false" customHeight="true" outlineLevel="0" collapsed="false">
      <c r="A18" s="79" t="n">
        <v>38516</v>
      </c>
      <c r="B18" s="82"/>
      <c r="J18" s="81" t="n">
        <f aca="false">(D18*0.2+E18*1.5+F18*2+G18*0.3+H18*2.25+I18*3)*$H$2</f>
        <v>0</v>
      </c>
      <c r="L18" s="31" t="n">
        <f aca="false">J18-K18</f>
        <v>0</v>
      </c>
    </row>
    <row r="19" customFormat="false" ht="24" hidden="false" customHeight="true" outlineLevel="0" collapsed="false">
      <c r="A19" s="79" t="n">
        <v>38517</v>
      </c>
      <c r="B19" s="82"/>
      <c r="J19" s="81" t="n">
        <f aca="false">(D19*0.2+E19*1.5+F19*2+G19*0.3+H19*2.25+I19*3)*$H$2</f>
        <v>0</v>
      </c>
      <c r="L19" s="31" t="n">
        <f aca="false">J19-K19</f>
        <v>0</v>
      </c>
    </row>
    <row r="20" customFormat="false" ht="24" hidden="false" customHeight="true" outlineLevel="0" collapsed="false">
      <c r="A20" s="79" t="n">
        <v>38518</v>
      </c>
      <c r="B20" s="82"/>
      <c r="J20" s="81" t="n">
        <f aca="false">(D20*0.2+E20*1.5+F20*2+G20*0.3+H20*2.25+I20*3)*$H$2</f>
        <v>0</v>
      </c>
      <c r="L20" s="31" t="n">
        <f aca="false">J20-K20</f>
        <v>0</v>
      </c>
    </row>
    <row r="21" customFormat="false" ht="24" hidden="false" customHeight="true" outlineLevel="0" collapsed="false">
      <c r="A21" s="79" t="n">
        <v>38519</v>
      </c>
      <c r="B21" s="82"/>
      <c r="J21" s="81" t="n">
        <f aca="false">(D21*0.2+E21*1.5+F21*2+G21*0.3+H21*2.25+I21*3)*$H$2</f>
        <v>0</v>
      </c>
      <c r="L21" s="31" t="n">
        <f aca="false">J21-K21</f>
        <v>0</v>
      </c>
    </row>
    <row r="22" customFormat="false" ht="24" hidden="false" customHeight="true" outlineLevel="0" collapsed="false">
      <c r="A22" s="79" t="n">
        <v>38520</v>
      </c>
      <c r="B22" s="82" t="s">
        <v>61</v>
      </c>
      <c r="J22" s="81" t="n">
        <f aca="false">(D22*0.2+E22*1.5+F22*2+G22*0.3+H22*2.25+I22*3)*$H$2</f>
        <v>0</v>
      </c>
      <c r="L22" s="31" t="n">
        <f aca="false">J22-K22</f>
        <v>0</v>
      </c>
    </row>
    <row r="23" customFormat="false" ht="24" hidden="false" customHeight="true" outlineLevel="0" collapsed="false">
      <c r="A23" s="79" t="n">
        <v>38521</v>
      </c>
      <c r="B23" s="82" t="s">
        <v>60</v>
      </c>
      <c r="J23" s="81" t="n">
        <f aca="false">(D23*0.2+E23*1.5+F23*2+G23*0.3+H23*2.25+I23*3)*$H$2</f>
        <v>0</v>
      </c>
      <c r="L23" s="31" t="n">
        <f aca="false">J23-K23</f>
        <v>0</v>
      </c>
    </row>
    <row r="24" customFormat="false" ht="24" hidden="false" customHeight="true" outlineLevel="0" collapsed="false">
      <c r="A24" s="79" t="n">
        <v>38522</v>
      </c>
      <c r="B24" s="82"/>
      <c r="J24" s="81" t="n">
        <f aca="false">(D24*0.2+E24*1.5+F24*2+G24*0.3+H24*2.25+I24*3)*$H$2</f>
        <v>0</v>
      </c>
      <c r="L24" s="31" t="n">
        <f aca="false">J24-K24</f>
        <v>0</v>
      </c>
    </row>
    <row r="25" customFormat="false" ht="24" hidden="false" customHeight="true" outlineLevel="0" collapsed="false">
      <c r="A25" s="79" t="n">
        <v>38523</v>
      </c>
      <c r="B25" s="82"/>
      <c r="J25" s="81" t="n">
        <f aca="false">(D25*0.2+E25*1.5+F25*2+G25*0.3+H25*2.25+I25*3)*$H$2</f>
        <v>0</v>
      </c>
      <c r="L25" s="31" t="n">
        <f aca="false">J25-K25</f>
        <v>0</v>
      </c>
    </row>
    <row r="26" customFormat="false" ht="24" hidden="false" customHeight="true" outlineLevel="0" collapsed="false">
      <c r="A26" s="79" t="n">
        <v>38524</v>
      </c>
      <c r="B26" s="82"/>
      <c r="J26" s="81" t="n">
        <f aca="false">(D26*0.2+E26*1.5+F26*2+G26*0.3+H26*2.25+I26*3)*$H$2</f>
        <v>0</v>
      </c>
      <c r="L26" s="31" t="n">
        <f aca="false">J26-K26</f>
        <v>0</v>
      </c>
    </row>
    <row r="27" customFormat="false" ht="24" hidden="false" customHeight="true" outlineLevel="0" collapsed="false">
      <c r="A27" s="79" t="n">
        <v>38525</v>
      </c>
      <c r="B27" s="82"/>
      <c r="J27" s="81" t="n">
        <f aca="false">(D27*0.2+E27*1.5+F27*2+G27*0.3+H27*2.25+I27*3)*$H$2</f>
        <v>0</v>
      </c>
      <c r="L27" s="31" t="n">
        <f aca="false">J27-K27</f>
        <v>0</v>
      </c>
    </row>
    <row r="28" customFormat="false" ht="24" hidden="false" customHeight="true" outlineLevel="0" collapsed="false">
      <c r="A28" s="79" t="n">
        <v>38526</v>
      </c>
      <c r="B28" s="82"/>
      <c r="J28" s="81" t="n">
        <f aca="false">(D28*0.2+E28*1.5+F28*2+G28*0.3+H28*2.25+I28*3)*$H$2</f>
        <v>0</v>
      </c>
      <c r="L28" s="31" t="n">
        <f aca="false">J28-K28</f>
        <v>0</v>
      </c>
    </row>
    <row r="29" customFormat="false" ht="24" hidden="false" customHeight="true" outlineLevel="0" collapsed="false">
      <c r="A29" s="79" t="n">
        <v>38527</v>
      </c>
      <c r="B29" s="82" t="s">
        <v>61</v>
      </c>
      <c r="J29" s="81" t="n">
        <f aca="false">(D29*0.2+E29*1.5+F29*2+G29*0.3+H29*2.25+I29*3)*$H$2</f>
        <v>0</v>
      </c>
      <c r="L29" s="31" t="n">
        <f aca="false">J29-K29</f>
        <v>0</v>
      </c>
    </row>
    <row r="30" customFormat="false" ht="24" hidden="false" customHeight="true" outlineLevel="0" collapsed="false">
      <c r="A30" s="79" t="n">
        <v>38528</v>
      </c>
      <c r="B30" s="82" t="s">
        <v>60</v>
      </c>
      <c r="J30" s="81" t="n">
        <f aca="false">(D30*0.2+E30*1.5+F30*2+G30*0.3+H30*2.25+I30*3)*$H$2</f>
        <v>0</v>
      </c>
      <c r="L30" s="31" t="n">
        <f aca="false">J30-K30</f>
        <v>0</v>
      </c>
    </row>
    <row r="31" customFormat="false" ht="24" hidden="false" customHeight="true" outlineLevel="0" collapsed="false">
      <c r="A31" s="79" t="n">
        <v>38529</v>
      </c>
      <c r="B31" s="82"/>
      <c r="J31" s="81" t="n">
        <f aca="false">(D31*0.2+E31*1.5+F31*2+G31*0.3+H31*2.25+I31*3)*$H$2</f>
        <v>0</v>
      </c>
      <c r="L31" s="31" t="n">
        <f aca="false">J31-K31</f>
        <v>0</v>
      </c>
    </row>
    <row r="32" customFormat="false" ht="24" hidden="false" customHeight="true" outlineLevel="0" collapsed="false">
      <c r="A32" s="79" t="n">
        <v>38530</v>
      </c>
      <c r="B32" s="82"/>
      <c r="J32" s="81" t="n">
        <f aca="false">(D32*0.2+E32*1.5+F32*2+G32*0.3+H32*2.25+I32*3)*$H$2</f>
        <v>0</v>
      </c>
      <c r="L32" s="31" t="n">
        <f aca="false">J32-K32</f>
        <v>0</v>
      </c>
    </row>
    <row r="33" customFormat="false" ht="24" hidden="false" customHeight="true" outlineLevel="0" collapsed="false">
      <c r="A33" s="79" t="n">
        <v>38531</v>
      </c>
      <c r="J33" s="81" t="n">
        <f aca="false">(D33*0.2+E33*1.5+F33*2+G33*0.3+H33*2.25+I33*3)*$H$2</f>
        <v>0</v>
      </c>
      <c r="L33" s="31" t="n">
        <f aca="false">J33-K33</f>
        <v>0</v>
      </c>
    </row>
    <row r="34" customFormat="false" ht="24" hidden="false" customHeight="true" outlineLevel="0" collapsed="false">
      <c r="A34" s="79" t="n">
        <v>38532</v>
      </c>
      <c r="J34" s="81" t="n">
        <f aca="false">(D34*0.2+E34*1.5+F34*2+G34*0.3+H34*2.25+I34*3)*$H$2</f>
        <v>0</v>
      </c>
      <c r="L34" s="31" t="n">
        <f aca="false">J34-K34</f>
        <v>0</v>
      </c>
    </row>
    <row r="35" customFormat="false" ht="24" hidden="false" customHeight="true" outlineLevel="0" collapsed="false">
      <c r="A35" s="79" t="n">
        <v>38533</v>
      </c>
      <c r="J35" s="81" t="n">
        <f aca="false">(D35*0.2+E35*1.5+F35*2+G35*0.3+H35*2.25+I35*3)*$H$2</f>
        <v>0</v>
      </c>
      <c r="L35" s="31" t="n">
        <f aca="false">J35-K35</f>
        <v>0</v>
      </c>
    </row>
    <row r="36" customFormat="false" ht="24" hidden="false" customHeight="true" outlineLevel="0" collapsed="false">
      <c r="A36" s="79"/>
      <c r="J36" s="81"/>
    </row>
    <row r="37" customFormat="false" ht="24" hidden="false" customHeight="true" outlineLevel="0" collapsed="false">
      <c r="B37" s="82"/>
    </row>
    <row r="38" customFormat="false" ht="24" hidden="false" customHeight="true" outlineLevel="0" collapsed="false">
      <c r="B38" s="82"/>
    </row>
  </sheetData>
  <mergeCells count="5">
    <mergeCell ref="A1:C1"/>
    <mergeCell ref="D1:E1"/>
    <mergeCell ref="J1:K1"/>
    <mergeCell ref="A2:C2"/>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33" activeCellId="0" sqref="D33"/>
    </sheetView>
  </sheetViews>
  <sheetFormatPr defaultColWidth="9.13671875" defaultRowHeight="24" zeroHeight="false" outlineLevelRow="0" outlineLevelCol="0"/>
  <cols>
    <col collapsed="false" customWidth="true" hidden="false" outlineLevel="0" max="1" min="1" style="62" width="4.7"/>
    <col collapsed="false" customWidth="true" hidden="false" outlineLevel="0" max="2" min="2" style="63" width="3.7"/>
    <col collapsed="false" customWidth="true" hidden="false" outlineLevel="0" max="10" min="3" style="63" width="7.7"/>
    <col collapsed="false" customWidth="true" hidden="false" outlineLevel="0" max="11" min="11" style="63" width="8.28"/>
    <col collapsed="false" customWidth="true" hidden="false" outlineLevel="0" max="12" min="12" style="31" width="8.28"/>
    <col collapsed="false" customWidth="false" hidden="false" outlineLevel="0" max="257" min="13" style="63" width="9.14"/>
  </cols>
  <sheetData>
    <row r="1" customFormat="false" ht="24" hidden="false" customHeight="true" outlineLevel="0" collapsed="false">
      <c r="A1" s="64" t="s">
        <v>36</v>
      </c>
      <c r="B1" s="64"/>
      <c r="C1" s="64"/>
      <c r="D1" s="65" t="s">
        <v>43</v>
      </c>
      <c r="E1" s="65"/>
      <c r="F1" s="66" t="n">
        <v>213</v>
      </c>
      <c r="G1" s="66"/>
      <c r="H1" s="67" t="s">
        <v>44</v>
      </c>
      <c r="I1" s="66" t="n">
        <f aca="false">SUM(C5:I5)</f>
        <v>0</v>
      </c>
      <c r="J1" s="65" t="s">
        <v>45</v>
      </c>
      <c r="K1" s="65"/>
      <c r="L1" s="68" t="n">
        <f aca="false">IF(I1-F1&gt;0,(I1-F1),0)</f>
        <v>0</v>
      </c>
    </row>
    <row r="2" customFormat="false" ht="24" hidden="false" customHeight="true" outlineLevel="0" collapsed="false">
      <c r="A2" s="69" t="n">
        <f aca="false">össz!B3</f>
        <v>0</v>
      </c>
      <c r="B2" s="69"/>
      <c r="C2" s="69"/>
      <c r="D2" s="67" t="s">
        <v>46</v>
      </c>
      <c r="E2" s="70"/>
      <c r="G2" s="71" t="s">
        <v>47</v>
      </c>
      <c r="H2" s="68" t="n">
        <f aca="false">E2/172</f>
        <v>0</v>
      </c>
    </row>
    <row r="4" s="73" customFormat="true" ht="120" hidden="false" customHeight="true" outlineLevel="0" collapsed="false">
      <c r="A4" s="72"/>
      <c r="C4" s="74" t="s">
        <v>48</v>
      </c>
      <c r="D4" s="74" t="s">
        <v>49</v>
      </c>
      <c r="E4" s="74" t="s">
        <v>50</v>
      </c>
      <c r="F4" s="74" t="s">
        <v>51</v>
      </c>
      <c r="G4" s="74" t="s">
        <v>52</v>
      </c>
      <c r="H4" s="74" t="s">
        <v>53</v>
      </c>
      <c r="I4" s="74" t="s">
        <v>54</v>
      </c>
      <c r="J4" s="74" t="s">
        <v>55</v>
      </c>
      <c r="K4" s="74" t="s">
        <v>56</v>
      </c>
      <c r="L4" s="75" t="s">
        <v>57</v>
      </c>
    </row>
    <row r="5" customFormat="false" ht="24" hidden="false" customHeight="true" outlineLevel="0" collapsed="false">
      <c r="A5" s="76" t="s">
        <v>58</v>
      </c>
      <c r="B5" s="76"/>
      <c r="C5" s="77" t="n">
        <f aca="false">SUM(C6:C36)</f>
        <v>0</v>
      </c>
      <c r="D5" s="77" t="n">
        <f aca="false">SUM(D6:D36)</f>
        <v>0</v>
      </c>
      <c r="E5" s="77" t="n">
        <f aca="false">SUM(E6:E36)</f>
        <v>0</v>
      </c>
      <c r="F5" s="77" t="n">
        <f aca="false">SUM(F6:F36)</f>
        <v>0</v>
      </c>
      <c r="G5" s="77" t="n">
        <f aca="false">SUM(G6:G36)</f>
        <v>0</v>
      </c>
      <c r="H5" s="77" t="n">
        <f aca="false">SUM(H6:H36)</f>
        <v>0</v>
      </c>
      <c r="I5" s="77" t="n">
        <f aca="false">SUM(I6:I36)</f>
        <v>0</v>
      </c>
      <c r="J5" s="77" t="n">
        <f aca="false">SUM(J6:J36)</f>
        <v>0</v>
      </c>
      <c r="K5" s="77" t="n">
        <f aca="false">SUM(K6:K36)</f>
        <v>0</v>
      </c>
      <c r="L5" s="78" t="n">
        <f aca="false">SUM(L6:L36)</f>
        <v>0</v>
      </c>
    </row>
    <row r="6" customFormat="false" ht="24" hidden="false" customHeight="true" outlineLevel="0" collapsed="false">
      <c r="A6" s="79" t="n">
        <v>38534</v>
      </c>
      <c r="B6" s="82" t="s">
        <v>61</v>
      </c>
      <c r="J6" s="81" t="n">
        <f aca="false">(D6*0.2+E6*1.5+F6*2+G6*0.3+H6*2.25+I6*3)*$H$2</f>
        <v>0</v>
      </c>
      <c r="K6" s="77"/>
      <c r="L6" s="31" t="n">
        <f aca="false">J6-K6</f>
        <v>0</v>
      </c>
    </row>
    <row r="7" customFormat="false" ht="24" hidden="false" customHeight="true" outlineLevel="0" collapsed="false">
      <c r="A7" s="79" t="n">
        <v>38535</v>
      </c>
      <c r="B7" s="82" t="s">
        <v>60</v>
      </c>
      <c r="J7" s="81" t="n">
        <f aca="false">(D7*0.2+E7*1.5+F7*2+G7*0.3+H7*2.25+I7*3)*$H$2</f>
        <v>0</v>
      </c>
      <c r="L7" s="31" t="n">
        <f aca="false">J7-K7</f>
        <v>0</v>
      </c>
    </row>
    <row r="8" customFormat="false" ht="24" hidden="false" customHeight="true" outlineLevel="0" collapsed="false">
      <c r="A8" s="79" t="n">
        <v>38536</v>
      </c>
      <c r="B8" s="82"/>
      <c r="J8" s="81" t="n">
        <f aca="false">(D8*0.2+E8*1.5+F8*2+G8*0.3+H8*2.25+I8*3)*$H$2</f>
        <v>0</v>
      </c>
      <c r="L8" s="31" t="n">
        <f aca="false">J8-K8</f>
        <v>0</v>
      </c>
    </row>
    <row r="9" customFormat="false" ht="24" hidden="false" customHeight="true" outlineLevel="0" collapsed="false">
      <c r="A9" s="79" t="n">
        <v>38537</v>
      </c>
      <c r="B9" s="82"/>
      <c r="J9" s="81" t="n">
        <f aca="false">(D9*0.2+E9*1.5+F9*2+G9*0.3+H9*2.25+I9*3)*$H$2</f>
        <v>0</v>
      </c>
      <c r="L9" s="31" t="n">
        <f aca="false">J9-K9</f>
        <v>0</v>
      </c>
    </row>
    <row r="10" customFormat="false" ht="24" hidden="false" customHeight="true" outlineLevel="0" collapsed="false">
      <c r="A10" s="79" t="n">
        <v>38538</v>
      </c>
      <c r="B10" s="82"/>
      <c r="J10" s="81" t="n">
        <f aca="false">(D10*0.2+E10*1.5+F10*2+G10*0.3+H10*2.25+I10*3)*$H$2</f>
        <v>0</v>
      </c>
      <c r="L10" s="31" t="n">
        <f aca="false">J10-K10</f>
        <v>0</v>
      </c>
    </row>
    <row r="11" customFormat="false" ht="24" hidden="false" customHeight="true" outlineLevel="0" collapsed="false">
      <c r="A11" s="79" t="n">
        <v>38539</v>
      </c>
      <c r="B11" s="82"/>
      <c r="J11" s="81" t="n">
        <f aca="false">(D11*0.2+E11*1.5+F11*2+G11*0.3+H11*2.25+I11*3)*$H$2</f>
        <v>0</v>
      </c>
      <c r="L11" s="31" t="n">
        <f aca="false">J11-K11</f>
        <v>0</v>
      </c>
    </row>
    <row r="12" customFormat="false" ht="24" hidden="false" customHeight="true" outlineLevel="0" collapsed="false">
      <c r="A12" s="79" t="n">
        <v>38540</v>
      </c>
      <c r="B12" s="82"/>
      <c r="J12" s="81" t="n">
        <f aca="false">(D12*0.2+E12*1.5+F12*2+G12*0.3+H12*2.25+I12*3)*$H$2</f>
        <v>0</v>
      </c>
      <c r="L12" s="31" t="n">
        <f aca="false">J12-K12</f>
        <v>0</v>
      </c>
    </row>
    <row r="13" customFormat="false" ht="24" hidden="false" customHeight="true" outlineLevel="0" collapsed="false">
      <c r="A13" s="79" t="n">
        <v>38541</v>
      </c>
      <c r="B13" s="82" t="s">
        <v>61</v>
      </c>
      <c r="J13" s="81" t="n">
        <f aca="false">(D13*0.2+E13*1.5+F13*2+G13*0.3+H13*2.25+I13*3)*$H$2</f>
        <v>0</v>
      </c>
      <c r="L13" s="31" t="n">
        <f aca="false">J13-K13</f>
        <v>0</v>
      </c>
    </row>
    <row r="14" customFormat="false" ht="24" hidden="false" customHeight="true" outlineLevel="0" collapsed="false">
      <c r="A14" s="79" t="n">
        <v>38542</v>
      </c>
      <c r="B14" s="82" t="s">
        <v>60</v>
      </c>
      <c r="J14" s="81" t="n">
        <f aca="false">(D14*0.2+E14*1.5+F14*2+G14*0.3+H14*2.25+I14*3)*$H$2</f>
        <v>0</v>
      </c>
      <c r="L14" s="31" t="n">
        <f aca="false">J14-K14</f>
        <v>0</v>
      </c>
    </row>
    <row r="15" customFormat="false" ht="24" hidden="false" customHeight="true" outlineLevel="0" collapsed="false">
      <c r="A15" s="79" t="n">
        <v>38543</v>
      </c>
      <c r="B15" s="82"/>
      <c r="J15" s="81" t="n">
        <f aca="false">(D15*0.2+E15*1.5+F15*2+G15*0.3+H15*2.25+I15*3)*$H$2</f>
        <v>0</v>
      </c>
      <c r="L15" s="31" t="n">
        <f aca="false">J15-K15</f>
        <v>0</v>
      </c>
    </row>
    <row r="16" customFormat="false" ht="24" hidden="false" customHeight="true" outlineLevel="0" collapsed="false">
      <c r="A16" s="79" t="n">
        <v>38544</v>
      </c>
      <c r="B16" s="82"/>
      <c r="J16" s="81" t="n">
        <f aca="false">(D16*0.2+E16*1.5+F16*2+G16*0.3+H16*2.25+I16*3)*$H$2</f>
        <v>0</v>
      </c>
      <c r="L16" s="31" t="n">
        <f aca="false">J16-K16</f>
        <v>0</v>
      </c>
    </row>
    <row r="17" customFormat="false" ht="24" hidden="false" customHeight="true" outlineLevel="0" collapsed="false">
      <c r="A17" s="79" t="n">
        <v>38545</v>
      </c>
      <c r="B17" s="82"/>
      <c r="J17" s="81" t="n">
        <f aca="false">(D17*0.2+E17*1.5+F17*2+G17*0.3+H17*2.25+I17*3)*$H$2</f>
        <v>0</v>
      </c>
      <c r="L17" s="31" t="n">
        <f aca="false">J17-K17</f>
        <v>0</v>
      </c>
    </row>
    <row r="18" customFormat="false" ht="24" hidden="false" customHeight="true" outlineLevel="0" collapsed="false">
      <c r="A18" s="79" t="n">
        <v>38546</v>
      </c>
      <c r="B18" s="82"/>
      <c r="J18" s="81" t="n">
        <f aca="false">(D18*0.2+E18*1.5+F18*2+G18*0.3+H18*2.25+I18*3)*$H$2</f>
        <v>0</v>
      </c>
      <c r="L18" s="31" t="n">
        <f aca="false">J18-K18</f>
        <v>0</v>
      </c>
    </row>
    <row r="19" customFormat="false" ht="24" hidden="false" customHeight="true" outlineLevel="0" collapsed="false">
      <c r="A19" s="79" t="n">
        <v>38547</v>
      </c>
      <c r="B19" s="82"/>
      <c r="J19" s="81" t="n">
        <f aca="false">(D19*0.2+E19*1.5+F19*2+G19*0.3+H19*2.25+I19*3)*$H$2</f>
        <v>0</v>
      </c>
      <c r="L19" s="31" t="n">
        <f aca="false">J19-K19</f>
        <v>0</v>
      </c>
    </row>
    <row r="20" customFormat="false" ht="24" hidden="false" customHeight="true" outlineLevel="0" collapsed="false">
      <c r="A20" s="79" t="n">
        <v>38548</v>
      </c>
      <c r="B20" s="82" t="s">
        <v>61</v>
      </c>
      <c r="J20" s="81" t="n">
        <f aca="false">(D20*0.2+E20*1.5+F20*2+G20*0.3+H20*2.25+I20*3)*$H$2</f>
        <v>0</v>
      </c>
      <c r="L20" s="31" t="n">
        <f aca="false">J20-K20</f>
        <v>0</v>
      </c>
    </row>
    <row r="21" customFormat="false" ht="24" hidden="false" customHeight="true" outlineLevel="0" collapsed="false">
      <c r="A21" s="79" t="n">
        <v>38549</v>
      </c>
      <c r="B21" s="82" t="s">
        <v>60</v>
      </c>
      <c r="J21" s="81" t="n">
        <f aca="false">(D21*0.2+E21*1.5+F21*2+G21*0.3+H21*2.25+I21*3)*$H$2</f>
        <v>0</v>
      </c>
      <c r="L21" s="31" t="n">
        <f aca="false">J21-K21</f>
        <v>0</v>
      </c>
    </row>
    <row r="22" customFormat="false" ht="24" hidden="false" customHeight="true" outlineLevel="0" collapsed="false">
      <c r="A22" s="79" t="n">
        <v>38550</v>
      </c>
      <c r="B22" s="82"/>
      <c r="J22" s="81" t="n">
        <f aca="false">(D22*0.2+E22*1.5+F22*2+G22*0.3+H22*2.25+I22*3)*$H$2</f>
        <v>0</v>
      </c>
      <c r="L22" s="31" t="n">
        <f aca="false">J22-K22</f>
        <v>0</v>
      </c>
    </row>
    <row r="23" customFormat="false" ht="24" hidden="false" customHeight="true" outlineLevel="0" collapsed="false">
      <c r="A23" s="79" t="n">
        <v>38551</v>
      </c>
      <c r="B23" s="82"/>
      <c r="J23" s="81" t="n">
        <f aca="false">(D23*0.2+E23*1.5+F23*2+G23*0.3+H23*2.25+I23*3)*$H$2</f>
        <v>0</v>
      </c>
      <c r="L23" s="31" t="n">
        <f aca="false">J23-K23</f>
        <v>0</v>
      </c>
    </row>
    <row r="24" customFormat="false" ht="24" hidden="false" customHeight="true" outlineLevel="0" collapsed="false">
      <c r="A24" s="79" t="n">
        <v>38552</v>
      </c>
      <c r="B24" s="82"/>
      <c r="J24" s="81" t="n">
        <f aca="false">(D24*0.2+E24*1.5+F24*2+G24*0.3+H24*2.25+I24*3)*$H$2</f>
        <v>0</v>
      </c>
      <c r="L24" s="31" t="n">
        <f aca="false">J24-K24</f>
        <v>0</v>
      </c>
    </row>
    <row r="25" customFormat="false" ht="24" hidden="false" customHeight="true" outlineLevel="0" collapsed="false">
      <c r="A25" s="79" t="n">
        <v>38553</v>
      </c>
      <c r="B25" s="82"/>
      <c r="J25" s="81" t="n">
        <f aca="false">(D25*0.2+E25*1.5+F25*2+G25*0.3+H25*2.25+I25*3)*$H$2</f>
        <v>0</v>
      </c>
      <c r="L25" s="31" t="n">
        <f aca="false">J25-K25</f>
        <v>0</v>
      </c>
    </row>
    <row r="26" customFormat="false" ht="24" hidden="false" customHeight="true" outlineLevel="0" collapsed="false">
      <c r="A26" s="79" t="n">
        <v>38554</v>
      </c>
      <c r="B26" s="82"/>
      <c r="J26" s="81" t="n">
        <f aca="false">(D26*0.2+E26*1.5+F26*2+G26*0.3+H26*2.25+I26*3)*$H$2</f>
        <v>0</v>
      </c>
      <c r="L26" s="31" t="n">
        <f aca="false">J26-K26</f>
        <v>0</v>
      </c>
    </row>
    <row r="27" customFormat="false" ht="24" hidden="false" customHeight="true" outlineLevel="0" collapsed="false">
      <c r="A27" s="79" t="n">
        <v>38555</v>
      </c>
      <c r="B27" s="82" t="s">
        <v>61</v>
      </c>
      <c r="J27" s="81" t="n">
        <f aca="false">(D27*0.2+E27*1.5+F27*2+G27*0.3+H27*2.25+I27*3)*$H$2</f>
        <v>0</v>
      </c>
      <c r="L27" s="31" t="n">
        <f aca="false">J27-K27</f>
        <v>0</v>
      </c>
    </row>
    <row r="28" customFormat="false" ht="24" hidden="false" customHeight="true" outlineLevel="0" collapsed="false">
      <c r="A28" s="79" t="n">
        <v>38556</v>
      </c>
      <c r="B28" s="82" t="s">
        <v>60</v>
      </c>
      <c r="J28" s="81" t="n">
        <f aca="false">(D28*0.2+E28*1.5+F28*2+G28*0.3+H28*2.25+I28*3)*$H$2</f>
        <v>0</v>
      </c>
      <c r="L28" s="31" t="n">
        <f aca="false">J28-K28</f>
        <v>0</v>
      </c>
    </row>
    <row r="29" customFormat="false" ht="24" hidden="false" customHeight="true" outlineLevel="0" collapsed="false">
      <c r="A29" s="79" t="n">
        <v>38557</v>
      </c>
      <c r="B29" s="82"/>
      <c r="J29" s="81" t="n">
        <f aca="false">(D29*0.2+E29*1.5+F29*2+G29*0.3+H29*2.25+I29*3)*$H$2</f>
        <v>0</v>
      </c>
      <c r="L29" s="31" t="n">
        <f aca="false">J29-K29</f>
        <v>0</v>
      </c>
    </row>
    <row r="30" customFormat="false" ht="24" hidden="false" customHeight="true" outlineLevel="0" collapsed="false">
      <c r="A30" s="79" t="n">
        <v>38558</v>
      </c>
      <c r="B30" s="82"/>
      <c r="J30" s="81" t="n">
        <f aca="false">(D30*0.2+E30*1.5+F30*2+G30*0.3+H30*2.25+I30*3)*$H$2</f>
        <v>0</v>
      </c>
      <c r="L30" s="31" t="n">
        <f aca="false">J30-K30</f>
        <v>0</v>
      </c>
    </row>
    <row r="31" customFormat="false" ht="24" hidden="false" customHeight="true" outlineLevel="0" collapsed="false">
      <c r="A31" s="79" t="n">
        <v>38559</v>
      </c>
      <c r="J31" s="81" t="n">
        <f aca="false">(D31*0.2+E31*1.5+F31*2+G31*0.3+H31*2.25+I31*3)*$H$2</f>
        <v>0</v>
      </c>
      <c r="L31" s="31" t="n">
        <f aca="false">J31-K31</f>
        <v>0</v>
      </c>
    </row>
    <row r="32" customFormat="false" ht="24" hidden="false" customHeight="true" outlineLevel="0" collapsed="false">
      <c r="A32" s="79" t="n">
        <v>38560</v>
      </c>
      <c r="J32" s="81" t="n">
        <f aca="false">(D32*0.2+E32*1.5+F32*2+G32*0.3+H32*2.25+I32*3)*$H$2</f>
        <v>0</v>
      </c>
      <c r="L32" s="31" t="n">
        <f aca="false">J32-K32</f>
        <v>0</v>
      </c>
    </row>
    <row r="33" customFormat="false" ht="24" hidden="false" customHeight="true" outlineLevel="0" collapsed="false">
      <c r="A33" s="79" t="n">
        <v>38561</v>
      </c>
      <c r="J33" s="81" t="n">
        <f aca="false">(D33*0.2+E33*1.5+F33*2+G33*0.3+H33*2.25+I33*3)*$H$2</f>
        <v>0</v>
      </c>
      <c r="L33" s="31" t="n">
        <f aca="false">J33-K33</f>
        <v>0</v>
      </c>
    </row>
    <row r="34" customFormat="false" ht="24" hidden="false" customHeight="true" outlineLevel="0" collapsed="false">
      <c r="A34" s="79" t="n">
        <v>38562</v>
      </c>
      <c r="B34" s="82" t="s">
        <v>61</v>
      </c>
      <c r="J34" s="81" t="n">
        <f aca="false">(D34*0.2+E34*1.5+F34*2+G34*0.3+H34*2.25+I34*3)*$H$2</f>
        <v>0</v>
      </c>
      <c r="L34" s="31" t="n">
        <f aca="false">J34-K34</f>
        <v>0</v>
      </c>
    </row>
    <row r="35" customFormat="false" ht="24" hidden="false" customHeight="true" outlineLevel="0" collapsed="false">
      <c r="A35" s="79" t="n">
        <v>38563</v>
      </c>
      <c r="B35" s="82" t="s">
        <v>60</v>
      </c>
      <c r="J35" s="81" t="n">
        <f aca="false">(D35*0.2+E35*1.5+F35*2+G35*0.3+H35*2.25+I35*3)*$H$2</f>
        <v>0</v>
      </c>
      <c r="L35" s="31" t="n">
        <f aca="false">J35-K35</f>
        <v>0</v>
      </c>
    </row>
    <row r="36" customFormat="false" ht="24" hidden="false" customHeight="true" outlineLevel="0" collapsed="false">
      <c r="A36" s="79" t="n">
        <v>38564</v>
      </c>
      <c r="B36" s="82"/>
      <c r="J36" s="81" t="n">
        <f aca="false">(D36*0.2+E36*1.5+F36*2+G36*0.3+H36*2.25+I36*3)*$H$2</f>
        <v>0</v>
      </c>
      <c r="L36" s="31" t="n">
        <f aca="false">J36-K36</f>
        <v>0</v>
      </c>
    </row>
  </sheetData>
  <mergeCells count="5">
    <mergeCell ref="A1:C1"/>
    <mergeCell ref="D1:E1"/>
    <mergeCell ref="J1:K1"/>
    <mergeCell ref="A2:C2"/>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6" activeCellId="0" sqref="B6"/>
    </sheetView>
  </sheetViews>
  <sheetFormatPr defaultColWidth="9.13671875" defaultRowHeight="24" zeroHeight="false" outlineLevelRow="0" outlineLevelCol="0"/>
  <cols>
    <col collapsed="false" customWidth="true" hidden="false" outlineLevel="0" max="1" min="1" style="62" width="4.7"/>
    <col collapsed="false" customWidth="true" hidden="false" outlineLevel="0" max="2" min="2" style="63" width="3.7"/>
    <col collapsed="false" customWidth="true" hidden="false" outlineLevel="0" max="10" min="3" style="63" width="7.7"/>
    <col collapsed="false" customWidth="true" hidden="false" outlineLevel="0" max="11" min="11" style="63" width="8.28"/>
    <col collapsed="false" customWidth="true" hidden="false" outlineLevel="0" max="12" min="12" style="31" width="8.28"/>
    <col collapsed="false" customWidth="false" hidden="false" outlineLevel="0" max="257" min="13" style="63" width="9.14"/>
  </cols>
  <sheetData>
    <row r="1" customFormat="false" ht="24" hidden="false" customHeight="true" outlineLevel="0" collapsed="false">
      <c r="A1" s="64" t="s">
        <v>42</v>
      </c>
      <c r="B1" s="64"/>
      <c r="C1" s="64"/>
      <c r="D1" s="65" t="s">
        <v>43</v>
      </c>
      <c r="E1" s="65"/>
      <c r="F1" s="66" t="n">
        <v>213</v>
      </c>
      <c r="G1" s="66"/>
      <c r="H1" s="67" t="s">
        <v>44</v>
      </c>
      <c r="I1" s="66" t="n">
        <f aca="false">SUM(C5:I5)</f>
        <v>0</v>
      </c>
      <c r="J1" s="65" t="s">
        <v>45</v>
      </c>
      <c r="K1" s="65"/>
      <c r="L1" s="68" t="n">
        <f aca="false">IF(I1-F1&gt;0,(I1-F1),0)</f>
        <v>0</v>
      </c>
    </row>
    <row r="2" customFormat="false" ht="24" hidden="false" customHeight="true" outlineLevel="0" collapsed="false">
      <c r="A2" s="69" t="n">
        <f aca="false">össz!B3</f>
        <v>0</v>
      </c>
      <c r="B2" s="69"/>
      <c r="C2" s="69"/>
      <c r="D2" s="67" t="s">
        <v>46</v>
      </c>
      <c r="E2" s="70"/>
      <c r="G2" s="71" t="s">
        <v>47</v>
      </c>
      <c r="H2" s="68" t="n">
        <f aca="false">E2/172</f>
        <v>0</v>
      </c>
    </row>
    <row r="4" s="73" customFormat="true" ht="120" hidden="false" customHeight="true" outlineLevel="0" collapsed="false">
      <c r="A4" s="72"/>
      <c r="C4" s="74" t="s">
        <v>48</v>
      </c>
      <c r="D4" s="74" t="s">
        <v>49</v>
      </c>
      <c r="E4" s="74" t="s">
        <v>50</v>
      </c>
      <c r="F4" s="74" t="s">
        <v>51</v>
      </c>
      <c r="G4" s="74" t="s">
        <v>52</v>
      </c>
      <c r="H4" s="74" t="s">
        <v>53</v>
      </c>
      <c r="I4" s="74" t="s">
        <v>54</v>
      </c>
      <c r="J4" s="74" t="s">
        <v>55</v>
      </c>
      <c r="K4" s="74" t="s">
        <v>56</v>
      </c>
      <c r="L4" s="75" t="s">
        <v>57</v>
      </c>
    </row>
    <row r="5" customFormat="false" ht="24" hidden="false" customHeight="true" outlineLevel="0" collapsed="false">
      <c r="A5" s="76" t="s">
        <v>58</v>
      </c>
      <c r="B5" s="76"/>
      <c r="C5" s="77" t="n">
        <f aca="false">SUM(C6:C36)</f>
        <v>0</v>
      </c>
      <c r="D5" s="77" t="n">
        <f aca="false">SUM(D6:D36)</f>
        <v>0</v>
      </c>
      <c r="E5" s="77" t="n">
        <f aca="false">SUM(E6:E36)</f>
        <v>0</v>
      </c>
      <c r="F5" s="77" t="n">
        <f aca="false">SUM(F6:F36)</f>
        <v>0</v>
      </c>
      <c r="G5" s="77" t="n">
        <f aca="false">SUM(G6:G36)</f>
        <v>0</v>
      </c>
      <c r="H5" s="77" t="n">
        <f aca="false">SUM(H6:H36)</f>
        <v>0</v>
      </c>
      <c r="I5" s="77" t="n">
        <f aca="false">SUM(I6:I36)</f>
        <v>0</v>
      </c>
      <c r="J5" s="77" t="n">
        <f aca="false">SUM(J6:J36)</f>
        <v>0</v>
      </c>
      <c r="K5" s="77" t="n">
        <f aca="false">SUM(K6:K36)</f>
        <v>0</v>
      </c>
      <c r="L5" s="78" t="n">
        <f aca="false">SUM(L6:L36)</f>
        <v>0</v>
      </c>
    </row>
    <row r="6" customFormat="false" ht="24" hidden="false" customHeight="true" outlineLevel="0" collapsed="false">
      <c r="A6" s="79" t="n">
        <v>38108</v>
      </c>
      <c r="B6" s="80" t="s">
        <v>59</v>
      </c>
      <c r="J6" s="81" t="n">
        <f aca="false">(D6*0.2+E6*1.5+F6*2+G6*0.3+H6*2.25+I6*3)*$H$2</f>
        <v>0</v>
      </c>
      <c r="K6" s="77"/>
      <c r="L6" s="31" t="n">
        <f aca="false">J6-K6</f>
        <v>0</v>
      </c>
    </row>
    <row r="7" customFormat="false" ht="24" hidden="false" customHeight="true" outlineLevel="0" collapsed="false">
      <c r="A7" s="79" t="n">
        <v>38109</v>
      </c>
      <c r="B7" s="82" t="s">
        <v>60</v>
      </c>
      <c r="J7" s="81" t="n">
        <f aca="false">(D7*0.2+E7*1.5+F7*2+G7*0.3+H7*2.25+I7*3)*$H$2</f>
        <v>0</v>
      </c>
      <c r="L7" s="31" t="n">
        <f aca="false">J7-K7</f>
        <v>0</v>
      </c>
    </row>
    <row r="8" customFormat="false" ht="24" hidden="false" customHeight="true" outlineLevel="0" collapsed="false">
      <c r="A8" s="79" t="n">
        <v>38110</v>
      </c>
      <c r="B8" s="82"/>
      <c r="J8" s="81" t="n">
        <f aca="false">(D8*0.2+E8*1.5+F8*2+G8*0.3+H8*2.25+I8*3)*$H$2</f>
        <v>0</v>
      </c>
      <c r="L8" s="31" t="n">
        <f aca="false">J8-K8</f>
        <v>0</v>
      </c>
    </row>
    <row r="9" customFormat="false" ht="24" hidden="false" customHeight="true" outlineLevel="0" collapsed="false">
      <c r="A9" s="79" t="n">
        <v>38111</v>
      </c>
      <c r="B9" s="82"/>
      <c r="J9" s="81" t="n">
        <f aca="false">(D9*0.2+E9*1.5+F9*2+G9*0.3+H9*2.25+I9*3)*$H$2</f>
        <v>0</v>
      </c>
      <c r="L9" s="31" t="n">
        <f aca="false">J9-K9</f>
        <v>0</v>
      </c>
    </row>
    <row r="10" customFormat="false" ht="24" hidden="false" customHeight="true" outlineLevel="0" collapsed="false">
      <c r="A10" s="79" t="n">
        <v>38112</v>
      </c>
      <c r="B10" s="82"/>
      <c r="J10" s="81" t="n">
        <f aca="false">(D10*0.2+E10*1.5+F10*2+G10*0.3+H10*2.25+I10*3)*$H$2</f>
        <v>0</v>
      </c>
      <c r="L10" s="31" t="n">
        <f aca="false">J10-K10</f>
        <v>0</v>
      </c>
    </row>
    <row r="11" customFormat="false" ht="24" hidden="false" customHeight="true" outlineLevel="0" collapsed="false">
      <c r="A11" s="79" t="n">
        <v>38113</v>
      </c>
      <c r="B11" s="82"/>
      <c r="J11" s="81" t="n">
        <f aca="false">(D11*0.2+E11*1.5+F11*2+G11*0.3+H11*2.25+I11*3)*$H$2</f>
        <v>0</v>
      </c>
      <c r="L11" s="31" t="n">
        <f aca="false">J11-K11</f>
        <v>0</v>
      </c>
    </row>
    <row r="12" customFormat="false" ht="24" hidden="false" customHeight="true" outlineLevel="0" collapsed="false">
      <c r="A12" s="79" t="n">
        <v>38114</v>
      </c>
      <c r="B12" s="82"/>
      <c r="J12" s="81" t="n">
        <f aca="false">(D12*0.2+E12*1.5+F12*2+G12*0.3+H12*2.25+I12*3)*$H$2</f>
        <v>0</v>
      </c>
      <c r="L12" s="31" t="n">
        <f aca="false">J12-K12</f>
        <v>0</v>
      </c>
    </row>
    <row r="13" customFormat="false" ht="24" hidden="false" customHeight="true" outlineLevel="0" collapsed="false">
      <c r="A13" s="79" t="n">
        <v>38115</v>
      </c>
      <c r="B13" s="82" t="s">
        <v>61</v>
      </c>
      <c r="J13" s="81" t="n">
        <f aca="false">(D13*0.2+E13*1.5+F13*2+G13*0.3+H13*2.25+I13*3)*$H$2</f>
        <v>0</v>
      </c>
      <c r="L13" s="31" t="n">
        <f aca="false">J13-K13</f>
        <v>0</v>
      </c>
    </row>
    <row r="14" customFormat="false" ht="24" hidden="false" customHeight="true" outlineLevel="0" collapsed="false">
      <c r="A14" s="79" t="n">
        <v>38116</v>
      </c>
      <c r="B14" s="82" t="s">
        <v>60</v>
      </c>
      <c r="J14" s="81" t="n">
        <f aca="false">(D14*0.2+E14*1.5+F14*2+G14*0.3+H14*2.25+I14*3)*$H$2</f>
        <v>0</v>
      </c>
      <c r="L14" s="31" t="n">
        <f aca="false">J14-K14</f>
        <v>0</v>
      </c>
    </row>
    <row r="15" customFormat="false" ht="24" hidden="false" customHeight="true" outlineLevel="0" collapsed="false">
      <c r="A15" s="79" t="n">
        <v>38117</v>
      </c>
      <c r="B15" s="82"/>
      <c r="J15" s="81" t="n">
        <f aca="false">(D15*0.2+E15*1.5+F15*2+G15*0.3+H15*2.25+I15*3)*$H$2</f>
        <v>0</v>
      </c>
      <c r="L15" s="31" t="n">
        <f aca="false">J15-K15</f>
        <v>0</v>
      </c>
    </row>
    <row r="16" customFormat="false" ht="24" hidden="false" customHeight="true" outlineLevel="0" collapsed="false">
      <c r="A16" s="79" t="n">
        <v>38118</v>
      </c>
      <c r="B16" s="82"/>
      <c r="J16" s="81" t="n">
        <f aca="false">(D16*0.2+E16*1.5+F16*2+G16*0.3+H16*2.25+I16*3)*$H$2</f>
        <v>0</v>
      </c>
      <c r="L16" s="31" t="n">
        <f aca="false">J16-K16</f>
        <v>0</v>
      </c>
    </row>
    <row r="17" customFormat="false" ht="24" hidden="false" customHeight="true" outlineLevel="0" collapsed="false">
      <c r="A17" s="79" t="n">
        <v>38119</v>
      </c>
      <c r="B17" s="82"/>
      <c r="J17" s="81" t="n">
        <f aca="false">(D17*0.2+E17*1.5+F17*2+G17*0.3+H17*2.25+I17*3)*$H$2</f>
        <v>0</v>
      </c>
      <c r="L17" s="31" t="n">
        <f aca="false">J17-K17</f>
        <v>0</v>
      </c>
    </row>
    <row r="18" customFormat="false" ht="24" hidden="false" customHeight="true" outlineLevel="0" collapsed="false">
      <c r="A18" s="79" t="n">
        <v>38120</v>
      </c>
      <c r="B18" s="82"/>
      <c r="J18" s="81" t="n">
        <f aca="false">(D18*0.2+E18*1.5+F18*2+G18*0.3+H18*2.25+I18*3)*$H$2</f>
        <v>0</v>
      </c>
      <c r="L18" s="31" t="n">
        <f aca="false">J18-K18</f>
        <v>0</v>
      </c>
    </row>
    <row r="19" customFormat="false" ht="24" hidden="false" customHeight="true" outlineLevel="0" collapsed="false">
      <c r="A19" s="79" t="n">
        <v>38121</v>
      </c>
      <c r="B19" s="82"/>
      <c r="J19" s="81" t="n">
        <f aca="false">(D19*0.2+E19*1.5+F19*2+G19*0.3+H19*2.25+I19*3)*$H$2</f>
        <v>0</v>
      </c>
      <c r="L19" s="31" t="n">
        <f aca="false">J19-K19</f>
        <v>0</v>
      </c>
    </row>
    <row r="20" customFormat="false" ht="24" hidden="false" customHeight="true" outlineLevel="0" collapsed="false">
      <c r="A20" s="79" t="n">
        <v>38122</v>
      </c>
      <c r="B20" s="82" t="s">
        <v>61</v>
      </c>
      <c r="J20" s="81" t="n">
        <f aca="false">(D20*0.2+E20*1.5+F20*2+G20*0.3+H20*2.25+I20*3)*$H$2</f>
        <v>0</v>
      </c>
      <c r="L20" s="31" t="n">
        <f aca="false">J20-K20</f>
        <v>0</v>
      </c>
    </row>
    <row r="21" customFormat="false" ht="24" hidden="false" customHeight="true" outlineLevel="0" collapsed="false">
      <c r="A21" s="79" t="n">
        <v>38123</v>
      </c>
      <c r="B21" s="82" t="s">
        <v>60</v>
      </c>
      <c r="J21" s="81" t="n">
        <f aca="false">(D21*0.2+E21*1.5+F21*2+G21*0.3+H21*2.25+I21*3)*$H$2</f>
        <v>0</v>
      </c>
      <c r="L21" s="31" t="n">
        <f aca="false">J21-K21</f>
        <v>0</v>
      </c>
    </row>
    <row r="22" customFormat="false" ht="24" hidden="false" customHeight="true" outlineLevel="0" collapsed="false">
      <c r="A22" s="79" t="n">
        <v>38124</v>
      </c>
      <c r="B22" s="82"/>
      <c r="J22" s="81" t="n">
        <f aca="false">(D22*0.2+E22*1.5+F22*2+G22*0.3+H22*2.25+I22*3)*$H$2</f>
        <v>0</v>
      </c>
      <c r="L22" s="31" t="n">
        <f aca="false">J22-K22</f>
        <v>0</v>
      </c>
    </row>
    <row r="23" customFormat="false" ht="24" hidden="false" customHeight="true" outlineLevel="0" collapsed="false">
      <c r="A23" s="79" t="n">
        <v>38125</v>
      </c>
      <c r="B23" s="82"/>
      <c r="J23" s="81" t="n">
        <f aca="false">(D23*0.2+E23*1.5+F23*2+G23*0.3+H23*2.25+I23*3)*$H$2</f>
        <v>0</v>
      </c>
      <c r="L23" s="31" t="n">
        <f aca="false">J23-K23</f>
        <v>0</v>
      </c>
    </row>
    <row r="24" customFormat="false" ht="24" hidden="false" customHeight="true" outlineLevel="0" collapsed="false">
      <c r="A24" s="79" t="n">
        <v>38126</v>
      </c>
      <c r="B24" s="82"/>
      <c r="J24" s="81" t="n">
        <f aca="false">(D24*0.2+E24*1.5+F24*2+G24*0.3+H24*2.25+I24*3)*$H$2</f>
        <v>0</v>
      </c>
      <c r="L24" s="31" t="n">
        <f aca="false">J24-K24</f>
        <v>0</v>
      </c>
    </row>
    <row r="25" customFormat="false" ht="24" hidden="false" customHeight="true" outlineLevel="0" collapsed="false">
      <c r="A25" s="79" t="n">
        <v>38127</v>
      </c>
      <c r="B25" s="82"/>
      <c r="J25" s="81" t="n">
        <f aca="false">(D25*0.2+E25*1.5+F25*2+G25*0.3+H25*2.25+I25*3)*$H$2</f>
        <v>0</v>
      </c>
      <c r="L25" s="31" t="n">
        <f aca="false">J25-K25</f>
        <v>0</v>
      </c>
    </row>
    <row r="26" customFormat="false" ht="24" hidden="false" customHeight="true" outlineLevel="0" collapsed="false">
      <c r="A26" s="79" t="n">
        <v>38128</v>
      </c>
      <c r="B26" s="82"/>
      <c r="J26" s="81" t="n">
        <f aca="false">(D26*0.2+E26*1.5+F26*2+G26*0.3+H26*2.25+I26*3)*$H$2</f>
        <v>0</v>
      </c>
      <c r="L26" s="31" t="n">
        <f aca="false">J26-K26</f>
        <v>0</v>
      </c>
    </row>
    <row r="27" customFormat="false" ht="24" hidden="false" customHeight="true" outlineLevel="0" collapsed="false">
      <c r="A27" s="79" t="n">
        <v>38129</v>
      </c>
      <c r="B27" s="82" t="s">
        <v>61</v>
      </c>
      <c r="J27" s="81" t="n">
        <f aca="false">(D27*0.2+E27*1.5+F27*2+G27*0.3+H27*2.25+I27*3)*$H$2</f>
        <v>0</v>
      </c>
      <c r="L27" s="31" t="n">
        <f aca="false">J27-K27</f>
        <v>0</v>
      </c>
    </row>
    <row r="28" customFormat="false" ht="24" hidden="false" customHeight="true" outlineLevel="0" collapsed="false">
      <c r="A28" s="79" t="n">
        <v>38130</v>
      </c>
      <c r="B28" s="82" t="s">
        <v>60</v>
      </c>
      <c r="J28" s="81" t="n">
        <f aca="false">(D28*0.2+E28*1.5+F28*2+G28*0.3+H28*2.25+I28*3)*$H$2</f>
        <v>0</v>
      </c>
      <c r="L28" s="31" t="n">
        <f aca="false">J28-K28</f>
        <v>0</v>
      </c>
    </row>
    <row r="29" customFormat="false" ht="24" hidden="false" customHeight="true" outlineLevel="0" collapsed="false">
      <c r="A29" s="79" t="n">
        <v>38131</v>
      </c>
      <c r="B29" s="82"/>
      <c r="J29" s="81" t="n">
        <f aca="false">(D29*0.2+E29*1.5+F29*2+G29*0.3+H29*2.25+I29*3)*$H$2</f>
        <v>0</v>
      </c>
      <c r="L29" s="31" t="n">
        <f aca="false">J29-K29</f>
        <v>0</v>
      </c>
    </row>
    <row r="30" customFormat="false" ht="24" hidden="false" customHeight="true" outlineLevel="0" collapsed="false">
      <c r="A30" s="79" t="n">
        <v>38132</v>
      </c>
      <c r="J30" s="81" t="n">
        <f aca="false">(D30*0.2+E30*1.5+F30*2+G30*0.3+H30*2.25+I30*3)*$H$2</f>
        <v>0</v>
      </c>
      <c r="L30" s="31" t="n">
        <f aca="false">J30-K30</f>
        <v>0</v>
      </c>
    </row>
    <row r="31" customFormat="false" ht="24" hidden="false" customHeight="true" outlineLevel="0" collapsed="false">
      <c r="A31" s="79" t="n">
        <v>38133</v>
      </c>
      <c r="J31" s="81" t="n">
        <f aca="false">(D31*0.2+E31*1.5+F31*2+G31*0.3+H31*2.25+I31*3)*$H$2</f>
        <v>0</v>
      </c>
      <c r="L31" s="31" t="n">
        <f aca="false">J31-K31</f>
        <v>0</v>
      </c>
    </row>
    <row r="32" customFormat="false" ht="24" hidden="false" customHeight="true" outlineLevel="0" collapsed="false">
      <c r="A32" s="79" t="n">
        <v>38134</v>
      </c>
      <c r="J32" s="81" t="n">
        <f aca="false">(D32*0.2+E32*1.5+F32*2+G32*0.3+H32*2.25+I32*3)*$H$2</f>
        <v>0</v>
      </c>
      <c r="L32" s="31" t="n">
        <f aca="false">J32-K32</f>
        <v>0</v>
      </c>
    </row>
    <row r="33" customFormat="false" ht="24" hidden="false" customHeight="true" outlineLevel="0" collapsed="false">
      <c r="A33" s="79" t="n">
        <v>38135</v>
      </c>
      <c r="J33" s="81" t="n">
        <f aca="false">(D33*0.2+E33*1.5+F33*2+G33*0.3+H33*2.25+I33*3)*$H$2</f>
        <v>0</v>
      </c>
      <c r="L33" s="31" t="n">
        <f aca="false">J33-K33</f>
        <v>0</v>
      </c>
    </row>
    <row r="34" customFormat="false" ht="24" hidden="false" customHeight="true" outlineLevel="0" collapsed="false">
      <c r="A34" s="79" t="n">
        <v>38136</v>
      </c>
      <c r="B34" s="82" t="s">
        <v>61</v>
      </c>
      <c r="J34" s="81" t="n">
        <f aca="false">(D34*0.2+E34*1.5+F34*2+G34*0.3+H34*2.25+I34*3)*$H$2</f>
        <v>0</v>
      </c>
      <c r="L34" s="31" t="n">
        <f aca="false">J34-K34</f>
        <v>0</v>
      </c>
    </row>
    <row r="35" customFormat="false" ht="24" hidden="false" customHeight="true" outlineLevel="0" collapsed="false">
      <c r="A35" s="79" t="n">
        <v>38137</v>
      </c>
      <c r="B35" s="82" t="s">
        <v>60</v>
      </c>
      <c r="J35" s="81" t="n">
        <f aca="false">(D35*0.2+E35*1.5+F35*2+G35*0.3+H35*2.25+I35*3)*$H$2</f>
        <v>0</v>
      </c>
      <c r="L35" s="31" t="n">
        <f aca="false">J35-K35</f>
        <v>0</v>
      </c>
    </row>
    <row r="36" customFormat="false" ht="24" hidden="false" customHeight="true" outlineLevel="0" collapsed="false">
      <c r="A36" s="79" t="n">
        <v>38138</v>
      </c>
      <c r="J36" s="81" t="n">
        <f aca="false">(D36*0.2+E36*1.5+F36*2+G36*0.3+H36*2.25+I36*3)*$H$2</f>
        <v>0</v>
      </c>
      <c r="L36" s="31" t="n">
        <f aca="false">J36-K36</f>
        <v>0</v>
      </c>
    </row>
  </sheetData>
  <mergeCells count="5">
    <mergeCell ref="A1:C1"/>
    <mergeCell ref="D1:E1"/>
    <mergeCell ref="J1:K1"/>
    <mergeCell ref="A2:C2"/>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3" activeCellId="0" sqref="B33"/>
    </sheetView>
  </sheetViews>
  <sheetFormatPr defaultColWidth="9.13671875" defaultRowHeight="24" zeroHeight="false" outlineLevelRow="0" outlineLevelCol="0"/>
  <cols>
    <col collapsed="false" customWidth="true" hidden="false" outlineLevel="0" max="1" min="1" style="62" width="4.7"/>
    <col collapsed="false" customWidth="true" hidden="false" outlineLevel="0" max="2" min="2" style="63" width="3.7"/>
    <col collapsed="false" customWidth="true" hidden="false" outlineLevel="0" max="10" min="3" style="63" width="7.7"/>
    <col collapsed="false" customWidth="true" hidden="false" outlineLevel="0" max="11" min="11" style="63" width="8.28"/>
    <col collapsed="false" customWidth="true" hidden="false" outlineLevel="0" max="12" min="12" style="31" width="8.28"/>
    <col collapsed="false" customWidth="false" hidden="false" outlineLevel="0" max="257" min="13" style="63" width="9.14"/>
  </cols>
  <sheetData>
    <row r="1" customFormat="false" ht="24" hidden="false" customHeight="true" outlineLevel="0" collapsed="false">
      <c r="A1" s="64" t="s">
        <v>37</v>
      </c>
      <c r="B1" s="64"/>
      <c r="C1" s="64"/>
      <c r="D1" s="65" t="s">
        <v>43</v>
      </c>
      <c r="E1" s="65"/>
      <c r="F1" s="66" t="n">
        <v>213</v>
      </c>
      <c r="G1" s="66"/>
      <c r="H1" s="67" t="s">
        <v>44</v>
      </c>
      <c r="I1" s="66" t="n">
        <f aca="false">SUM(C5:I5)</f>
        <v>0</v>
      </c>
      <c r="J1" s="65" t="s">
        <v>45</v>
      </c>
      <c r="K1" s="65"/>
      <c r="L1" s="68" t="n">
        <f aca="false">IF(I1-F1&gt;0,(I1-F1),0)</f>
        <v>0</v>
      </c>
    </row>
    <row r="2" customFormat="false" ht="24" hidden="false" customHeight="true" outlineLevel="0" collapsed="false">
      <c r="A2" s="69" t="n">
        <f aca="false">össz!B3</f>
        <v>0</v>
      </c>
      <c r="B2" s="69"/>
      <c r="C2" s="69"/>
      <c r="D2" s="67" t="s">
        <v>46</v>
      </c>
      <c r="E2" s="70"/>
      <c r="G2" s="71" t="s">
        <v>47</v>
      </c>
      <c r="H2" s="68" t="n">
        <f aca="false">E2/172</f>
        <v>0</v>
      </c>
    </row>
    <row r="4" s="73" customFormat="true" ht="120" hidden="false" customHeight="true" outlineLevel="0" collapsed="false">
      <c r="A4" s="72"/>
      <c r="C4" s="74" t="s">
        <v>48</v>
      </c>
      <c r="D4" s="74" t="s">
        <v>49</v>
      </c>
      <c r="E4" s="74" t="s">
        <v>50</v>
      </c>
      <c r="F4" s="74" t="s">
        <v>51</v>
      </c>
      <c r="G4" s="74" t="s">
        <v>52</v>
      </c>
      <c r="H4" s="74" t="s">
        <v>133</v>
      </c>
      <c r="I4" s="74" t="s">
        <v>54</v>
      </c>
      <c r="J4" s="74" t="s">
        <v>55</v>
      </c>
      <c r="K4" s="74" t="s">
        <v>56</v>
      </c>
      <c r="L4" s="75" t="s">
        <v>57</v>
      </c>
    </row>
    <row r="5" customFormat="false" ht="24" hidden="false" customHeight="true" outlineLevel="0" collapsed="false">
      <c r="A5" s="76" t="s">
        <v>58</v>
      </c>
      <c r="B5" s="76"/>
      <c r="C5" s="77" t="n">
        <f aca="false">SUM(C6:C36)</f>
        <v>0</v>
      </c>
      <c r="D5" s="77" t="n">
        <f aca="false">SUM(D6:D36)</f>
        <v>0</v>
      </c>
      <c r="E5" s="77" t="n">
        <f aca="false">SUM(E6:E36)</f>
        <v>0</v>
      </c>
      <c r="F5" s="77" t="n">
        <f aca="false">SUM(F6:F36)</f>
        <v>0</v>
      </c>
      <c r="G5" s="77" t="n">
        <f aca="false">SUM(G6:G36)</f>
        <v>0</v>
      </c>
      <c r="H5" s="77" t="n">
        <f aca="false">SUM(H6:H36)</f>
        <v>0</v>
      </c>
      <c r="I5" s="77" t="n">
        <f aca="false">SUM(I6:I36)</f>
        <v>0</v>
      </c>
      <c r="J5" s="77" t="n">
        <f aca="false">SUM(J6:J36)</f>
        <v>0</v>
      </c>
      <c r="K5" s="77" t="n">
        <f aca="false">SUM(K6:K36)</f>
        <v>0</v>
      </c>
      <c r="L5" s="78" t="n">
        <f aca="false">SUM(L6:L36)</f>
        <v>0</v>
      </c>
    </row>
    <row r="6" customFormat="false" ht="24" hidden="false" customHeight="true" outlineLevel="0" collapsed="false">
      <c r="A6" s="79" t="n">
        <v>38565</v>
      </c>
      <c r="B6" s="82"/>
      <c r="J6" s="81" t="n">
        <f aca="false">(D6*0.2+E6*1.5+F6*2+G6*0.3+H6*2.25+I6*3)*$H$2</f>
        <v>0</v>
      </c>
      <c r="K6" s="77"/>
      <c r="L6" s="31" t="n">
        <f aca="false">J6-K6</f>
        <v>0</v>
      </c>
    </row>
    <row r="7" customFormat="false" ht="24" hidden="false" customHeight="true" outlineLevel="0" collapsed="false">
      <c r="A7" s="79" t="n">
        <v>38566</v>
      </c>
      <c r="B7" s="82"/>
      <c r="J7" s="81" t="n">
        <f aca="false">(D7*0.2+E7*1.5+F7*2+G7*0.3+H7*2.25+I7*3)*$H$2</f>
        <v>0</v>
      </c>
      <c r="L7" s="31" t="n">
        <f aca="false">J7-K7</f>
        <v>0</v>
      </c>
    </row>
    <row r="8" customFormat="false" ht="24" hidden="false" customHeight="true" outlineLevel="0" collapsed="false">
      <c r="A8" s="79" t="n">
        <v>38567</v>
      </c>
      <c r="B8" s="82"/>
      <c r="J8" s="81" t="n">
        <f aca="false">(D8*0.2+E8*1.5+F8*2+G8*0.3+H8*2.25+I8*3)*$H$2</f>
        <v>0</v>
      </c>
      <c r="L8" s="31" t="n">
        <f aca="false">J8-K8</f>
        <v>0</v>
      </c>
    </row>
    <row r="9" customFormat="false" ht="24" hidden="false" customHeight="true" outlineLevel="0" collapsed="false">
      <c r="A9" s="79" t="n">
        <v>38568</v>
      </c>
      <c r="B9" s="82"/>
      <c r="J9" s="81" t="n">
        <f aca="false">(D9*0.2+E9*1.5+F9*2+G9*0.3+H9*2.25+I9*3)*$H$2</f>
        <v>0</v>
      </c>
      <c r="L9" s="31" t="n">
        <f aca="false">J9-K9</f>
        <v>0</v>
      </c>
    </row>
    <row r="10" customFormat="false" ht="24" hidden="false" customHeight="true" outlineLevel="0" collapsed="false">
      <c r="A10" s="79" t="n">
        <v>38569</v>
      </c>
      <c r="B10" s="82" t="s">
        <v>61</v>
      </c>
      <c r="J10" s="81" t="n">
        <f aca="false">(D10*0.2+E10*1.5+F10*2+G10*0.3+H10*2.25+I10*3)*$H$2</f>
        <v>0</v>
      </c>
      <c r="L10" s="31" t="n">
        <f aca="false">J10-K10</f>
        <v>0</v>
      </c>
    </row>
    <row r="11" customFormat="false" ht="24" hidden="false" customHeight="true" outlineLevel="0" collapsed="false">
      <c r="A11" s="79" t="n">
        <v>38570</v>
      </c>
      <c r="B11" s="82" t="s">
        <v>60</v>
      </c>
      <c r="J11" s="81" t="n">
        <f aca="false">(D11*0.2+E11*1.5+F11*2+G11*0.3+H11*2.25+I11*3)*$H$2</f>
        <v>0</v>
      </c>
      <c r="L11" s="31" t="n">
        <f aca="false">J11-K11</f>
        <v>0</v>
      </c>
    </row>
    <row r="12" customFormat="false" ht="24" hidden="false" customHeight="true" outlineLevel="0" collapsed="false">
      <c r="A12" s="79" t="n">
        <v>38571</v>
      </c>
      <c r="B12" s="82"/>
      <c r="J12" s="81" t="n">
        <f aca="false">(D12*0.2+E12*1.5+F12*2+G12*0.3+H12*2.25+I12*3)*$H$2</f>
        <v>0</v>
      </c>
      <c r="L12" s="31" t="n">
        <f aca="false">J12-K12</f>
        <v>0</v>
      </c>
    </row>
    <row r="13" customFormat="false" ht="24" hidden="false" customHeight="true" outlineLevel="0" collapsed="false">
      <c r="A13" s="79" t="n">
        <v>38572</v>
      </c>
      <c r="B13" s="82"/>
      <c r="J13" s="81" t="n">
        <f aca="false">(D13*0.2+E13*1.5+F13*2+G13*0.3+H13*2.25+I13*3)*$H$2</f>
        <v>0</v>
      </c>
      <c r="L13" s="31" t="n">
        <f aca="false">J13-K13</f>
        <v>0</v>
      </c>
    </row>
    <row r="14" customFormat="false" ht="24" hidden="false" customHeight="true" outlineLevel="0" collapsed="false">
      <c r="A14" s="79" t="n">
        <v>38573</v>
      </c>
      <c r="B14" s="82"/>
      <c r="J14" s="81" t="n">
        <f aca="false">(D14*0.2+E14*1.5+F14*2+G14*0.3+H14*2.25+I14*3)*$H$2</f>
        <v>0</v>
      </c>
      <c r="L14" s="31" t="n">
        <f aca="false">J14-K14</f>
        <v>0</v>
      </c>
    </row>
    <row r="15" customFormat="false" ht="24" hidden="false" customHeight="true" outlineLevel="0" collapsed="false">
      <c r="A15" s="79" t="n">
        <v>38574</v>
      </c>
      <c r="B15" s="82"/>
      <c r="J15" s="81" t="n">
        <f aca="false">(D15*0.2+E15*1.5+F15*2+G15*0.3+H15*2.25+I15*3)*$H$2</f>
        <v>0</v>
      </c>
      <c r="L15" s="31" t="n">
        <f aca="false">J15-K15</f>
        <v>0</v>
      </c>
    </row>
    <row r="16" customFormat="false" ht="24" hidden="false" customHeight="true" outlineLevel="0" collapsed="false">
      <c r="A16" s="79" t="n">
        <v>38575</v>
      </c>
      <c r="B16" s="82"/>
      <c r="J16" s="81" t="n">
        <f aca="false">(D16*0.2+E16*1.5+F16*2+G16*0.3+H16*2.25+I16*3)*$H$2</f>
        <v>0</v>
      </c>
      <c r="L16" s="31" t="n">
        <f aca="false">J16-K16</f>
        <v>0</v>
      </c>
    </row>
    <row r="17" customFormat="false" ht="24" hidden="false" customHeight="true" outlineLevel="0" collapsed="false">
      <c r="A17" s="79" t="n">
        <v>38576</v>
      </c>
      <c r="B17" s="82" t="s">
        <v>61</v>
      </c>
      <c r="J17" s="81" t="n">
        <f aca="false">(D17*0.2+E17*1.5+F17*2+G17*0.3+H17*2.25+I17*3)*$H$2</f>
        <v>0</v>
      </c>
      <c r="L17" s="31" t="n">
        <f aca="false">J17-K17</f>
        <v>0</v>
      </c>
    </row>
    <row r="18" customFormat="false" ht="24" hidden="false" customHeight="true" outlineLevel="0" collapsed="false">
      <c r="A18" s="79" t="n">
        <v>38577</v>
      </c>
      <c r="B18" s="82" t="s">
        <v>60</v>
      </c>
      <c r="J18" s="81" t="n">
        <f aca="false">(D18*0.2+E18*1.5+F18*2+G18*0.3+H18*2.25+I18*3)*$H$2</f>
        <v>0</v>
      </c>
      <c r="L18" s="31" t="n">
        <f aca="false">J18-K18</f>
        <v>0</v>
      </c>
    </row>
    <row r="19" customFormat="false" ht="24" hidden="false" customHeight="true" outlineLevel="0" collapsed="false">
      <c r="A19" s="79" t="n">
        <v>38578</v>
      </c>
      <c r="B19" s="82"/>
      <c r="J19" s="81" t="n">
        <f aca="false">(D19*0.2+E19*1.5+F19*2+G19*0.3+H19*2.25+I19*3)*$H$2</f>
        <v>0</v>
      </c>
      <c r="L19" s="31" t="n">
        <f aca="false">J19-K19</f>
        <v>0</v>
      </c>
    </row>
    <row r="20" customFormat="false" ht="24" hidden="false" customHeight="true" outlineLevel="0" collapsed="false">
      <c r="A20" s="79" t="n">
        <v>38579</v>
      </c>
      <c r="B20" s="82"/>
      <c r="J20" s="81" t="n">
        <f aca="false">(D20*0.2+E20*1.5+F20*2+G20*0.3+H20*2.25+I20*3)*$H$2</f>
        <v>0</v>
      </c>
      <c r="L20" s="31" t="n">
        <f aca="false">J20-K20</f>
        <v>0</v>
      </c>
    </row>
    <row r="21" customFormat="false" ht="24" hidden="false" customHeight="true" outlineLevel="0" collapsed="false">
      <c r="A21" s="79" t="n">
        <v>38580</v>
      </c>
      <c r="B21" s="82"/>
      <c r="J21" s="81" t="n">
        <f aca="false">(D21*0.2+E21*1.5+F21*2+G21*0.3+H21*2.25+I21*3)*$H$2</f>
        <v>0</v>
      </c>
      <c r="L21" s="31" t="n">
        <f aca="false">J21-K21</f>
        <v>0</v>
      </c>
    </row>
    <row r="22" customFormat="false" ht="24" hidden="false" customHeight="true" outlineLevel="0" collapsed="false">
      <c r="A22" s="79" t="n">
        <v>38581</v>
      </c>
      <c r="B22" s="82"/>
      <c r="J22" s="81" t="n">
        <f aca="false">(D22*0.2+E22*1.5+F22*2+G22*0.3+H22*2.25+I22*3)*$H$2</f>
        <v>0</v>
      </c>
      <c r="L22" s="31" t="n">
        <f aca="false">J22-K22</f>
        <v>0</v>
      </c>
    </row>
    <row r="23" customFormat="false" ht="24" hidden="false" customHeight="true" outlineLevel="0" collapsed="false">
      <c r="A23" s="79" t="n">
        <v>38582</v>
      </c>
      <c r="B23" s="82"/>
      <c r="J23" s="81" t="n">
        <f aca="false">(D23*0.2+E23*1.5+F23*2+G23*0.3+H23*2.25+I23*3)*$H$2</f>
        <v>0</v>
      </c>
      <c r="L23" s="31" t="n">
        <f aca="false">J23-K23</f>
        <v>0</v>
      </c>
    </row>
    <row r="24" customFormat="false" ht="24" hidden="false" customHeight="true" outlineLevel="0" collapsed="false">
      <c r="A24" s="79" t="n">
        <v>38583</v>
      </c>
      <c r="B24" s="82" t="s">
        <v>61</v>
      </c>
      <c r="J24" s="81" t="n">
        <f aca="false">(D24*0.2+E24*1.5+F24*2+G24*0.3+H24*2.25+I24*3)*$H$2</f>
        <v>0</v>
      </c>
      <c r="L24" s="31" t="n">
        <f aca="false">J24-K24</f>
        <v>0</v>
      </c>
    </row>
    <row r="25" customFormat="false" ht="24" hidden="false" customHeight="true" outlineLevel="0" collapsed="false">
      <c r="A25" s="79" t="n">
        <v>38584</v>
      </c>
      <c r="B25" s="80" t="s">
        <v>59</v>
      </c>
      <c r="J25" s="81" t="n">
        <f aca="false">(D25*0.2+E25*1.5+F25*2+G25*0.3+H25*2.25+I25*3)*$H$2</f>
        <v>0</v>
      </c>
      <c r="L25" s="31" t="n">
        <f aca="false">J25-K25</f>
        <v>0</v>
      </c>
    </row>
    <row r="26" customFormat="false" ht="24" hidden="false" customHeight="true" outlineLevel="0" collapsed="false">
      <c r="A26" s="79" t="n">
        <v>38585</v>
      </c>
      <c r="B26" s="82"/>
      <c r="J26" s="81" t="n">
        <f aca="false">(D26*0.2+E26*1.5+F26*2+G26*0.3+H26*2.25+I26*3)*$H$2</f>
        <v>0</v>
      </c>
      <c r="L26" s="31" t="n">
        <f aca="false">J26-K26</f>
        <v>0</v>
      </c>
    </row>
    <row r="27" customFormat="false" ht="24" hidden="false" customHeight="true" outlineLevel="0" collapsed="false">
      <c r="A27" s="79" t="n">
        <v>38586</v>
      </c>
      <c r="B27" s="82"/>
      <c r="J27" s="81" t="n">
        <f aca="false">(D27*0.2+E27*1.5+F27*2+G27*0.3+H27*2.25+I27*3)*$H$2</f>
        <v>0</v>
      </c>
      <c r="L27" s="31" t="n">
        <f aca="false">J27-K27</f>
        <v>0</v>
      </c>
    </row>
    <row r="28" customFormat="false" ht="24" hidden="false" customHeight="true" outlineLevel="0" collapsed="false">
      <c r="A28" s="79" t="n">
        <v>38587</v>
      </c>
      <c r="B28" s="82"/>
      <c r="J28" s="81" t="n">
        <f aca="false">(D28*0.2+E28*1.5+F28*2+G28*0.3+H28*2.25+I28*3)*$H$2</f>
        <v>0</v>
      </c>
      <c r="L28" s="31" t="n">
        <f aca="false">J28-K28</f>
        <v>0</v>
      </c>
    </row>
    <row r="29" customFormat="false" ht="24" hidden="false" customHeight="true" outlineLevel="0" collapsed="false">
      <c r="A29" s="79" t="n">
        <v>38588</v>
      </c>
      <c r="B29" s="82"/>
      <c r="J29" s="81" t="n">
        <f aca="false">(D29*0.2+E29*1.5+F29*2+G29*0.3+H29*2.25+I29*3)*$H$2</f>
        <v>0</v>
      </c>
      <c r="L29" s="31" t="n">
        <f aca="false">J29-K29</f>
        <v>0</v>
      </c>
    </row>
    <row r="30" customFormat="false" ht="24" hidden="false" customHeight="true" outlineLevel="0" collapsed="false">
      <c r="A30" s="79" t="n">
        <v>38589</v>
      </c>
      <c r="B30" s="82"/>
      <c r="J30" s="81" t="n">
        <f aca="false">(D30*0.2+E30*1.5+F30*2+G30*0.3+H30*2.25+I30*3)*$H$2</f>
        <v>0</v>
      </c>
      <c r="L30" s="31" t="n">
        <f aca="false">J30-K30</f>
        <v>0</v>
      </c>
    </row>
    <row r="31" customFormat="false" ht="24" hidden="false" customHeight="true" outlineLevel="0" collapsed="false">
      <c r="A31" s="79" t="n">
        <v>38590</v>
      </c>
      <c r="B31" s="82" t="s">
        <v>61</v>
      </c>
      <c r="J31" s="81" t="n">
        <f aca="false">(D31*0.2+E31*1.5+F31*2+G31*0.3+H31*2.25+I31*3)*$H$2</f>
        <v>0</v>
      </c>
      <c r="L31" s="31" t="n">
        <f aca="false">J31-K31</f>
        <v>0</v>
      </c>
    </row>
    <row r="32" customFormat="false" ht="24" hidden="false" customHeight="true" outlineLevel="0" collapsed="false">
      <c r="A32" s="79" t="n">
        <v>38591</v>
      </c>
      <c r="B32" s="82" t="s">
        <v>60</v>
      </c>
      <c r="J32" s="81" t="n">
        <f aca="false">(D32*0.2+E32*1.5+F32*2+G32*0.3+H32*2.25+I32*3)*$H$2</f>
        <v>0</v>
      </c>
      <c r="L32" s="31" t="n">
        <f aca="false">J32-K32</f>
        <v>0</v>
      </c>
    </row>
    <row r="33" customFormat="false" ht="24" hidden="false" customHeight="true" outlineLevel="0" collapsed="false">
      <c r="A33" s="79" t="n">
        <v>38592</v>
      </c>
      <c r="B33" s="82"/>
      <c r="J33" s="81" t="n">
        <f aca="false">(D33*0.2+E33*1.5+F33*2+G33*0.3+H33*2.25+I33*3)*$H$2</f>
        <v>0</v>
      </c>
      <c r="L33" s="31" t="n">
        <f aca="false">J33-K33</f>
        <v>0</v>
      </c>
    </row>
    <row r="34" customFormat="false" ht="24" hidden="false" customHeight="true" outlineLevel="0" collapsed="false">
      <c r="A34" s="79" t="n">
        <v>38593</v>
      </c>
      <c r="B34" s="82"/>
      <c r="J34" s="81" t="n">
        <f aca="false">(D34*0.2+E34*1.5+F34*2+G34*0.3+H34*2.25+I34*3)*$H$2</f>
        <v>0</v>
      </c>
      <c r="L34" s="31" t="n">
        <f aca="false">J34-K34</f>
        <v>0</v>
      </c>
    </row>
    <row r="35" customFormat="false" ht="24" hidden="false" customHeight="true" outlineLevel="0" collapsed="false">
      <c r="A35" s="79" t="n">
        <v>38594</v>
      </c>
      <c r="J35" s="81" t="n">
        <f aca="false">(D35*0.2+E35*1.5+F35*2+G35*0.3+H35*2.25+I35*3)*$H$2</f>
        <v>0</v>
      </c>
      <c r="L35" s="31" t="n">
        <f aca="false">J35-K35</f>
        <v>0</v>
      </c>
    </row>
    <row r="36" customFormat="false" ht="24" hidden="false" customHeight="true" outlineLevel="0" collapsed="false">
      <c r="A36" s="79" t="n">
        <v>38595</v>
      </c>
      <c r="J36" s="81" t="n">
        <f aca="false">(D36*0.2+E36*1.5+F36*2+G36*0.3+H36*2.25+I36*3)*$H$2</f>
        <v>0</v>
      </c>
      <c r="L36" s="31" t="n">
        <f aca="false">J36-K36</f>
        <v>0</v>
      </c>
    </row>
    <row r="39" customFormat="false" ht="24" hidden="false" customHeight="true" outlineLevel="0" collapsed="false">
      <c r="B39" s="82"/>
    </row>
    <row r="40" customFormat="false" ht="24" hidden="false" customHeight="true" outlineLevel="0" collapsed="false">
      <c r="B40" s="82"/>
    </row>
  </sheetData>
  <mergeCells count="5">
    <mergeCell ref="A1:C1"/>
    <mergeCell ref="D1:E1"/>
    <mergeCell ref="J1:K1"/>
    <mergeCell ref="A2:C2"/>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5" activeCellId="0" sqref="B35"/>
    </sheetView>
  </sheetViews>
  <sheetFormatPr defaultColWidth="9.13671875" defaultRowHeight="24" zeroHeight="false" outlineLevelRow="0" outlineLevelCol="0"/>
  <cols>
    <col collapsed="false" customWidth="true" hidden="false" outlineLevel="0" max="1" min="1" style="62" width="4.7"/>
    <col collapsed="false" customWidth="true" hidden="false" outlineLevel="0" max="2" min="2" style="63" width="3.7"/>
    <col collapsed="false" customWidth="true" hidden="false" outlineLevel="0" max="10" min="3" style="63" width="7.7"/>
    <col collapsed="false" customWidth="true" hidden="false" outlineLevel="0" max="11" min="11" style="63" width="8.28"/>
    <col collapsed="false" customWidth="true" hidden="false" outlineLevel="0" max="12" min="12" style="31" width="8.28"/>
    <col collapsed="false" customWidth="false" hidden="false" outlineLevel="0" max="257" min="13" style="63" width="9.14"/>
  </cols>
  <sheetData>
    <row r="1" customFormat="false" ht="24" hidden="false" customHeight="true" outlineLevel="0" collapsed="false">
      <c r="A1" s="84" t="s">
        <v>38</v>
      </c>
      <c r="B1" s="84"/>
      <c r="C1" s="84"/>
      <c r="D1" s="65" t="s">
        <v>43</v>
      </c>
      <c r="E1" s="65"/>
      <c r="F1" s="66" t="n">
        <v>206</v>
      </c>
      <c r="G1" s="66"/>
      <c r="H1" s="67" t="s">
        <v>44</v>
      </c>
      <c r="I1" s="66" t="n">
        <f aca="false">SUM(C5:I5)</f>
        <v>0</v>
      </c>
      <c r="J1" s="65" t="s">
        <v>45</v>
      </c>
      <c r="K1" s="65"/>
      <c r="L1" s="68" t="n">
        <f aca="false">IF(I1-F1&gt;0,(I1-F1),0)</f>
        <v>0</v>
      </c>
    </row>
    <row r="2" customFormat="false" ht="24" hidden="false" customHeight="true" outlineLevel="0" collapsed="false">
      <c r="A2" s="69" t="n">
        <f aca="false">össz!B3</f>
        <v>0</v>
      </c>
      <c r="B2" s="69"/>
      <c r="C2" s="69"/>
      <c r="D2" s="67" t="s">
        <v>46</v>
      </c>
      <c r="E2" s="70"/>
      <c r="G2" s="71" t="s">
        <v>47</v>
      </c>
      <c r="H2" s="68" t="n">
        <f aca="false">E2/172</f>
        <v>0</v>
      </c>
    </row>
    <row r="4" s="73" customFormat="true" ht="120" hidden="false" customHeight="true" outlineLevel="0" collapsed="false">
      <c r="A4" s="72"/>
      <c r="C4" s="74" t="s">
        <v>48</v>
      </c>
      <c r="D4" s="74" t="s">
        <v>49</v>
      </c>
      <c r="E4" s="74" t="s">
        <v>50</v>
      </c>
      <c r="F4" s="74" t="s">
        <v>51</v>
      </c>
      <c r="G4" s="74" t="s">
        <v>52</v>
      </c>
      <c r="H4" s="74" t="s">
        <v>53</v>
      </c>
      <c r="I4" s="74" t="s">
        <v>54</v>
      </c>
      <c r="J4" s="74" t="s">
        <v>55</v>
      </c>
      <c r="K4" s="74" t="s">
        <v>56</v>
      </c>
      <c r="L4" s="75" t="s">
        <v>57</v>
      </c>
    </row>
    <row r="5" customFormat="false" ht="24" hidden="false" customHeight="true" outlineLevel="0" collapsed="false">
      <c r="A5" s="76" t="s">
        <v>58</v>
      </c>
      <c r="B5" s="76"/>
      <c r="C5" s="77" t="n">
        <f aca="false">SUM(C6:C36)</f>
        <v>0</v>
      </c>
      <c r="D5" s="77" t="n">
        <f aca="false">SUM(D6:D36)</f>
        <v>0</v>
      </c>
      <c r="E5" s="77" t="n">
        <f aca="false">SUM(E6:E36)</f>
        <v>0</v>
      </c>
      <c r="F5" s="77" t="n">
        <f aca="false">SUM(F6:F36)</f>
        <v>0</v>
      </c>
      <c r="G5" s="77" t="n">
        <f aca="false">SUM(G6:G36)</f>
        <v>0</v>
      </c>
      <c r="H5" s="77" t="n">
        <f aca="false">SUM(H6:H36)</f>
        <v>0</v>
      </c>
      <c r="I5" s="77" t="n">
        <f aca="false">SUM(I6:I36)</f>
        <v>0</v>
      </c>
      <c r="J5" s="77" t="n">
        <f aca="false">SUM(J6:J36)</f>
        <v>0</v>
      </c>
      <c r="K5" s="77" t="n">
        <f aca="false">SUM(K6:K36)</f>
        <v>0</v>
      </c>
      <c r="L5" s="78" t="n">
        <f aca="false">SUM(L6:L36)</f>
        <v>0</v>
      </c>
    </row>
    <row r="6" customFormat="false" ht="24" hidden="false" customHeight="true" outlineLevel="0" collapsed="false">
      <c r="A6" s="79" t="n">
        <v>38231</v>
      </c>
      <c r="B6" s="82"/>
      <c r="J6" s="81" t="n">
        <f aca="false">(D6*0.2+E6*1.5+F6*2+G6*0.3+H6*2.25+I6*3)*$H$2</f>
        <v>0</v>
      </c>
      <c r="K6" s="77"/>
      <c r="L6" s="31" t="n">
        <f aca="false">J6-K6</f>
        <v>0</v>
      </c>
    </row>
    <row r="7" customFormat="false" ht="24" hidden="false" customHeight="true" outlineLevel="0" collapsed="false">
      <c r="A7" s="79" t="n">
        <v>38232</v>
      </c>
      <c r="B7" s="82" t="s">
        <v>61</v>
      </c>
      <c r="J7" s="81" t="n">
        <f aca="false">(D7*0.2+E7*1.5+F7*2+G7*0.3+H7*2.25+I7*3)*$H$2</f>
        <v>0</v>
      </c>
      <c r="L7" s="31" t="n">
        <f aca="false">J7-K7</f>
        <v>0</v>
      </c>
    </row>
    <row r="8" customFormat="false" ht="24" hidden="false" customHeight="true" outlineLevel="0" collapsed="false">
      <c r="A8" s="79" t="n">
        <v>38233</v>
      </c>
      <c r="B8" s="82" t="s">
        <v>60</v>
      </c>
      <c r="J8" s="81" t="n">
        <f aca="false">(D8*0.2+E8*1.5+F8*2+G8*0.3+H8*2.25+I8*3)*$H$2</f>
        <v>0</v>
      </c>
      <c r="L8" s="31" t="n">
        <f aca="false">J8-K8</f>
        <v>0</v>
      </c>
    </row>
    <row r="9" customFormat="false" ht="24" hidden="false" customHeight="true" outlineLevel="0" collapsed="false">
      <c r="A9" s="79" t="n">
        <v>38234</v>
      </c>
      <c r="B9" s="82"/>
      <c r="J9" s="81" t="n">
        <f aca="false">(D9*0.2+E9*1.5+F9*2+G9*0.3+H9*2.25+I9*3)*$H$2</f>
        <v>0</v>
      </c>
      <c r="L9" s="31" t="n">
        <f aca="false">J9-K9</f>
        <v>0</v>
      </c>
    </row>
    <row r="10" customFormat="false" ht="24" hidden="false" customHeight="true" outlineLevel="0" collapsed="false">
      <c r="A10" s="79" t="n">
        <v>38235</v>
      </c>
      <c r="B10" s="82"/>
      <c r="J10" s="81" t="n">
        <f aca="false">(D10*0.2+E10*1.5+F10*2+G10*0.3+H10*2.25+I10*3)*$H$2</f>
        <v>0</v>
      </c>
      <c r="L10" s="31" t="n">
        <f aca="false">J10-K10</f>
        <v>0</v>
      </c>
    </row>
    <row r="11" customFormat="false" ht="24" hidden="false" customHeight="true" outlineLevel="0" collapsed="false">
      <c r="A11" s="79" t="n">
        <v>38236</v>
      </c>
      <c r="B11" s="82"/>
      <c r="J11" s="81" t="n">
        <f aca="false">(D11*0.2+E11*1.5+F11*2+G11*0.3+H11*2.25+I11*3)*$H$2</f>
        <v>0</v>
      </c>
      <c r="L11" s="31" t="n">
        <f aca="false">J11-K11</f>
        <v>0</v>
      </c>
    </row>
    <row r="12" customFormat="false" ht="24" hidden="false" customHeight="true" outlineLevel="0" collapsed="false">
      <c r="A12" s="79" t="n">
        <v>38237</v>
      </c>
      <c r="B12" s="82"/>
      <c r="J12" s="81" t="n">
        <f aca="false">(D12*0.2+E12*1.5+F12*2+G12*0.3+H12*2.25+I12*3)*$H$2</f>
        <v>0</v>
      </c>
      <c r="L12" s="31" t="n">
        <f aca="false">J12-K12</f>
        <v>0</v>
      </c>
    </row>
    <row r="13" customFormat="false" ht="24" hidden="false" customHeight="true" outlineLevel="0" collapsed="false">
      <c r="A13" s="79" t="n">
        <v>38238</v>
      </c>
      <c r="B13" s="82"/>
      <c r="J13" s="81" t="n">
        <f aca="false">(D13*0.2+E13*1.5+F13*2+G13*0.3+H13*2.25+I13*3)*$H$2</f>
        <v>0</v>
      </c>
      <c r="L13" s="31" t="n">
        <f aca="false">J13-K13</f>
        <v>0</v>
      </c>
    </row>
    <row r="14" customFormat="false" ht="24" hidden="false" customHeight="true" outlineLevel="0" collapsed="false">
      <c r="A14" s="79" t="n">
        <v>38239</v>
      </c>
      <c r="B14" s="82" t="s">
        <v>61</v>
      </c>
      <c r="J14" s="81" t="n">
        <f aca="false">(D14*0.2+E14*1.5+F14*2+G14*0.3+H14*2.25+I14*3)*$H$2</f>
        <v>0</v>
      </c>
      <c r="L14" s="31" t="n">
        <f aca="false">J14-K14</f>
        <v>0</v>
      </c>
    </row>
    <row r="15" customFormat="false" ht="24" hidden="false" customHeight="true" outlineLevel="0" collapsed="false">
      <c r="A15" s="79" t="n">
        <v>38240</v>
      </c>
      <c r="B15" s="82" t="s">
        <v>60</v>
      </c>
      <c r="J15" s="81" t="n">
        <f aca="false">(D15*0.2+E15*1.5+F15*2+G15*0.3+H15*2.25+I15*3)*$H$2</f>
        <v>0</v>
      </c>
      <c r="L15" s="31" t="n">
        <f aca="false">J15-K15</f>
        <v>0</v>
      </c>
    </row>
    <row r="16" customFormat="false" ht="24" hidden="false" customHeight="true" outlineLevel="0" collapsed="false">
      <c r="A16" s="79" t="n">
        <v>38241</v>
      </c>
      <c r="B16" s="82"/>
      <c r="J16" s="81" t="n">
        <f aca="false">(D16*0.2+E16*1.5+F16*2+G16*0.3+H16*2.25+I16*3)*$H$2</f>
        <v>0</v>
      </c>
      <c r="L16" s="31" t="n">
        <f aca="false">J16-K16</f>
        <v>0</v>
      </c>
    </row>
    <row r="17" customFormat="false" ht="24" hidden="false" customHeight="true" outlineLevel="0" collapsed="false">
      <c r="A17" s="79" t="n">
        <v>38242</v>
      </c>
      <c r="B17" s="82"/>
      <c r="J17" s="81" t="n">
        <f aca="false">(D17*0.2+E17*1.5+F17*2+G17*0.3+H17*2.25+I17*3)*$H$2</f>
        <v>0</v>
      </c>
      <c r="L17" s="31" t="n">
        <f aca="false">J17-K17</f>
        <v>0</v>
      </c>
    </row>
    <row r="18" customFormat="false" ht="24" hidden="false" customHeight="true" outlineLevel="0" collapsed="false">
      <c r="A18" s="79" t="n">
        <v>38243</v>
      </c>
      <c r="B18" s="82"/>
      <c r="J18" s="81" t="n">
        <f aca="false">(D18*0.2+E18*1.5+F18*2+G18*0.3+H18*2.25+I18*3)*$H$2</f>
        <v>0</v>
      </c>
      <c r="L18" s="31" t="n">
        <f aca="false">J18-K18</f>
        <v>0</v>
      </c>
    </row>
    <row r="19" customFormat="false" ht="24" hidden="false" customHeight="true" outlineLevel="0" collapsed="false">
      <c r="A19" s="79" t="n">
        <v>38244</v>
      </c>
      <c r="B19" s="82"/>
      <c r="J19" s="81" t="n">
        <f aca="false">(D19*0.2+E19*1.5+F19*2+G19*0.3+H19*2.25+I19*3)*$H$2</f>
        <v>0</v>
      </c>
      <c r="L19" s="31" t="n">
        <f aca="false">J19-K19</f>
        <v>0</v>
      </c>
    </row>
    <row r="20" customFormat="false" ht="24" hidden="false" customHeight="true" outlineLevel="0" collapsed="false">
      <c r="A20" s="79" t="n">
        <v>38245</v>
      </c>
      <c r="B20" s="82"/>
      <c r="J20" s="81" t="n">
        <f aca="false">(D20*0.2+E20*1.5+F20*2+G20*0.3+H20*2.25+I20*3)*$H$2</f>
        <v>0</v>
      </c>
      <c r="L20" s="31" t="n">
        <f aca="false">J20-K20</f>
        <v>0</v>
      </c>
    </row>
    <row r="21" customFormat="false" ht="24" hidden="false" customHeight="true" outlineLevel="0" collapsed="false">
      <c r="A21" s="79" t="n">
        <v>38246</v>
      </c>
      <c r="B21" s="82" t="s">
        <v>61</v>
      </c>
      <c r="J21" s="81" t="n">
        <f aca="false">(D21*0.2+E21*1.5+F21*2+G21*0.3+H21*2.25+I21*3)*$H$2</f>
        <v>0</v>
      </c>
      <c r="L21" s="31" t="n">
        <f aca="false">J21-K21</f>
        <v>0</v>
      </c>
    </row>
    <row r="22" customFormat="false" ht="24" hidden="false" customHeight="true" outlineLevel="0" collapsed="false">
      <c r="A22" s="79" t="n">
        <v>38247</v>
      </c>
      <c r="B22" s="82" t="s">
        <v>60</v>
      </c>
      <c r="J22" s="81" t="n">
        <f aca="false">(D22*0.2+E22*1.5+F22*2+G22*0.3+H22*2.25+I22*3)*$H$2</f>
        <v>0</v>
      </c>
      <c r="L22" s="31" t="n">
        <f aca="false">J22-K22</f>
        <v>0</v>
      </c>
    </row>
    <row r="23" customFormat="false" ht="24" hidden="false" customHeight="true" outlineLevel="0" collapsed="false">
      <c r="A23" s="79" t="n">
        <v>38248</v>
      </c>
      <c r="B23" s="82"/>
      <c r="J23" s="81" t="n">
        <f aca="false">(D23*0.2+E23*1.5+F23*2+G23*0.3+H23*2.25+I23*3)*$H$2</f>
        <v>0</v>
      </c>
      <c r="L23" s="31" t="n">
        <f aca="false">J23-K23</f>
        <v>0</v>
      </c>
    </row>
    <row r="24" customFormat="false" ht="24" hidden="false" customHeight="true" outlineLevel="0" collapsed="false">
      <c r="A24" s="79" t="n">
        <v>38249</v>
      </c>
      <c r="B24" s="82"/>
      <c r="J24" s="81" t="n">
        <f aca="false">(D24*0.2+E24*1.5+F24*2+G24*0.3+H24*2.25+I24*3)*$H$2</f>
        <v>0</v>
      </c>
      <c r="L24" s="31" t="n">
        <f aca="false">J24-K24</f>
        <v>0</v>
      </c>
    </row>
    <row r="25" customFormat="false" ht="24" hidden="false" customHeight="true" outlineLevel="0" collapsed="false">
      <c r="A25" s="79" t="n">
        <v>38250</v>
      </c>
      <c r="B25" s="82"/>
      <c r="J25" s="81" t="n">
        <f aca="false">(D25*0.2+E25*1.5+F25*2+G25*0.3+H25*2.25+I25*3)*$H$2</f>
        <v>0</v>
      </c>
      <c r="L25" s="31" t="n">
        <f aca="false">J25-K25</f>
        <v>0</v>
      </c>
    </row>
    <row r="26" customFormat="false" ht="24" hidden="false" customHeight="true" outlineLevel="0" collapsed="false">
      <c r="A26" s="79" t="n">
        <v>38251</v>
      </c>
      <c r="B26" s="82"/>
      <c r="J26" s="81" t="n">
        <f aca="false">(D26*0.2+E26*1.5+F26*2+G26*0.3+H26*2.25+I26*3)*$H$2</f>
        <v>0</v>
      </c>
      <c r="L26" s="31" t="n">
        <f aca="false">J26-K26</f>
        <v>0</v>
      </c>
    </row>
    <row r="27" customFormat="false" ht="24" hidden="false" customHeight="true" outlineLevel="0" collapsed="false">
      <c r="A27" s="79" t="n">
        <v>38252</v>
      </c>
      <c r="B27" s="82"/>
      <c r="J27" s="81" t="n">
        <f aca="false">(D27*0.2+E27*1.5+F27*2+G27*0.3+H27*2.25+I27*3)*$H$2</f>
        <v>0</v>
      </c>
      <c r="L27" s="31" t="n">
        <f aca="false">J27-K27</f>
        <v>0</v>
      </c>
    </row>
    <row r="28" customFormat="false" ht="24" hidden="false" customHeight="true" outlineLevel="0" collapsed="false">
      <c r="A28" s="79" t="n">
        <v>38253</v>
      </c>
      <c r="B28" s="82" t="s">
        <v>61</v>
      </c>
      <c r="J28" s="81" t="n">
        <f aca="false">(D28*0.2+E28*1.5+F28*2+G28*0.3+H28*2.25+I28*3)*$H$2</f>
        <v>0</v>
      </c>
      <c r="L28" s="31" t="n">
        <f aca="false">J28-K28</f>
        <v>0</v>
      </c>
    </row>
    <row r="29" customFormat="false" ht="24" hidden="false" customHeight="true" outlineLevel="0" collapsed="false">
      <c r="A29" s="79" t="n">
        <v>38254</v>
      </c>
      <c r="B29" s="82" t="s">
        <v>60</v>
      </c>
      <c r="J29" s="81" t="n">
        <f aca="false">(D29*0.2+E29*1.5+F29*2+G29*0.3+H29*2.25+I29*3)*$H$2</f>
        <v>0</v>
      </c>
      <c r="L29" s="31" t="n">
        <f aca="false">J29-K29</f>
        <v>0</v>
      </c>
    </row>
    <row r="30" customFormat="false" ht="24" hidden="false" customHeight="true" outlineLevel="0" collapsed="false">
      <c r="A30" s="79" t="n">
        <v>38255</v>
      </c>
      <c r="J30" s="81" t="n">
        <f aca="false">(D30*0.2+E30*1.5+F30*2+G30*0.3+H30*2.25+I30*3)*$H$2</f>
        <v>0</v>
      </c>
      <c r="L30" s="31" t="n">
        <f aca="false">J30-K30</f>
        <v>0</v>
      </c>
    </row>
    <row r="31" customFormat="false" ht="24" hidden="false" customHeight="true" outlineLevel="0" collapsed="false">
      <c r="A31" s="79" t="n">
        <v>38256</v>
      </c>
      <c r="J31" s="81" t="n">
        <f aca="false">(D31*0.2+E31*1.5+F31*2+G31*0.3+H31*2.25+I31*3)*$H$2</f>
        <v>0</v>
      </c>
      <c r="L31" s="31" t="n">
        <f aca="false">J31-K31</f>
        <v>0</v>
      </c>
    </row>
    <row r="32" customFormat="false" ht="24" hidden="false" customHeight="true" outlineLevel="0" collapsed="false">
      <c r="A32" s="79" t="n">
        <v>38257</v>
      </c>
      <c r="J32" s="81" t="n">
        <f aca="false">(D32*0.2+E32*1.5+F32*2+G32*0.3+H32*2.25+I32*3)*$H$2</f>
        <v>0</v>
      </c>
      <c r="L32" s="31" t="n">
        <f aca="false">J32-K32</f>
        <v>0</v>
      </c>
    </row>
    <row r="33" customFormat="false" ht="24" hidden="false" customHeight="true" outlineLevel="0" collapsed="false">
      <c r="A33" s="79" t="n">
        <v>38258</v>
      </c>
      <c r="J33" s="81" t="n">
        <f aca="false">(D33*0.2+E33*1.5+F33*2+G33*0.3+H33*2.25+I33*3)*$H$2</f>
        <v>0</v>
      </c>
      <c r="L33" s="31" t="n">
        <f aca="false">J33-K33</f>
        <v>0</v>
      </c>
    </row>
    <row r="34" customFormat="false" ht="24" hidden="false" customHeight="true" outlineLevel="0" collapsed="false">
      <c r="A34" s="79" t="n">
        <v>38259</v>
      </c>
      <c r="B34" s="82"/>
      <c r="J34" s="81" t="n">
        <f aca="false">(D34*0.2+E34*1.5+F34*2+G34*0.3+H34*2.25+I34*3)*$H$2</f>
        <v>0</v>
      </c>
      <c r="L34" s="31" t="n">
        <f aca="false">J34-K34</f>
        <v>0</v>
      </c>
    </row>
    <row r="35" customFormat="false" ht="24" hidden="false" customHeight="true" outlineLevel="0" collapsed="false">
      <c r="A35" s="79" t="n">
        <v>38260</v>
      </c>
      <c r="B35" s="82" t="s">
        <v>61</v>
      </c>
      <c r="J35" s="81" t="n">
        <f aca="false">(D35*0.2+E35*1.5+F35*2+G35*0.3+H35*2.25+I35*3)*$H$2</f>
        <v>0</v>
      </c>
      <c r="L35" s="31" t="n">
        <f aca="false">J35-K35</f>
        <v>0</v>
      </c>
    </row>
    <row r="36" customFormat="false" ht="24" hidden="false" customHeight="true" outlineLevel="0" collapsed="false">
      <c r="A36" s="79"/>
      <c r="J36" s="81"/>
    </row>
  </sheetData>
  <mergeCells count="5">
    <mergeCell ref="A1:C1"/>
    <mergeCell ref="D1:E1"/>
    <mergeCell ref="J1:K1"/>
    <mergeCell ref="A2:C2"/>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8" activeCellId="0" sqref="B28"/>
    </sheetView>
  </sheetViews>
  <sheetFormatPr defaultColWidth="9.13671875" defaultRowHeight="24" zeroHeight="false" outlineLevelRow="0" outlineLevelCol="0"/>
  <cols>
    <col collapsed="false" customWidth="true" hidden="false" outlineLevel="0" max="1" min="1" style="85" width="4.7"/>
    <col collapsed="false" customWidth="true" hidden="false" outlineLevel="0" max="2" min="2" style="63" width="3.7"/>
    <col collapsed="false" customWidth="true" hidden="false" outlineLevel="0" max="10" min="3" style="63" width="7.7"/>
    <col collapsed="false" customWidth="true" hidden="false" outlineLevel="0" max="11" min="11" style="63" width="8.28"/>
    <col collapsed="false" customWidth="true" hidden="false" outlineLevel="0" max="12" min="12" style="31" width="8.28"/>
    <col collapsed="false" customWidth="false" hidden="false" outlineLevel="0" max="257" min="13" style="63" width="9.14"/>
  </cols>
  <sheetData>
    <row r="1" customFormat="false" ht="24" hidden="false" customHeight="true" outlineLevel="0" collapsed="false">
      <c r="A1" s="64" t="s">
        <v>39</v>
      </c>
      <c r="B1" s="64"/>
      <c r="C1" s="64"/>
      <c r="D1" s="65" t="s">
        <v>43</v>
      </c>
      <c r="E1" s="65"/>
      <c r="F1" s="66" t="n">
        <v>213</v>
      </c>
      <c r="G1" s="66"/>
      <c r="H1" s="67" t="s">
        <v>44</v>
      </c>
      <c r="I1" s="66" t="n">
        <f aca="false">SUM(C5:I5)</f>
        <v>0</v>
      </c>
      <c r="J1" s="65" t="s">
        <v>45</v>
      </c>
      <c r="K1" s="65"/>
      <c r="L1" s="68" t="n">
        <f aca="false">IF(I1-F1&gt;0,(I1-F1),0)</f>
        <v>0</v>
      </c>
    </row>
    <row r="2" customFormat="false" ht="24" hidden="false" customHeight="true" outlineLevel="0" collapsed="false">
      <c r="A2" s="69" t="n">
        <f aca="false">össz!B3</f>
        <v>0</v>
      </c>
      <c r="B2" s="69"/>
      <c r="C2" s="69"/>
      <c r="D2" s="67" t="s">
        <v>46</v>
      </c>
      <c r="E2" s="70"/>
      <c r="G2" s="71" t="s">
        <v>47</v>
      </c>
      <c r="H2" s="68" t="n">
        <f aca="false">E2/172</f>
        <v>0</v>
      </c>
    </row>
    <row r="4" s="73" customFormat="true" ht="120" hidden="false" customHeight="true" outlineLevel="0" collapsed="false">
      <c r="A4" s="86"/>
      <c r="C4" s="74" t="s">
        <v>48</v>
      </c>
      <c r="D4" s="74" t="s">
        <v>49</v>
      </c>
      <c r="E4" s="74" t="s">
        <v>50</v>
      </c>
      <c r="F4" s="74" t="s">
        <v>51</v>
      </c>
      <c r="G4" s="74" t="s">
        <v>52</v>
      </c>
      <c r="H4" s="74" t="s">
        <v>53</v>
      </c>
      <c r="I4" s="74" t="s">
        <v>54</v>
      </c>
      <c r="J4" s="74" t="s">
        <v>55</v>
      </c>
      <c r="K4" s="74" t="s">
        <v>56</v>
      </c>
      <c r="L4" s="75" t="s">
        <v>57</v>
      </c>
    </row>
    <row r="5" customFormat="false" ht="24" hidden="false" customHeight="true" outlineLevel="0" collapsed="false">
      <c r="A5" s="76" t="s">
        <v>58</v>
      </c>
      <c r="B5" s="76"/>
      <c r="C5" s="77" t="n">
        <f aca="false">SUM(C6:C36)</f>
        <v>0</v>
      </c>
      <c r="D5" s="77" t="n">
        <f aca="false">SUM(D6:D36)</f>
        <v>0</v>
      </c>
      <c r="E5" s="77" t="n">
        <f aca="false">SUM(E6:E36)</f>
        <v>0</v>
      </c>
      <c r="F5" s="77" t="n">
        <f aca="false">SUM(F6:F36)</f>
        <v>0</v>
      </c>
      <c r="G5" s="77" t="n">
        <f aca="false">SUM(G6:G36)</f>
        <v>0</v>
      </c>
      <c r="H5" s="77" t="n">
        <f aca="false">SUM(H6:H36)</f>
        <v>0</v>
      </c>
      <c r="I5" s="77" t="n">
        <f aca="false">SUM(I6:I36)</f>
        <v>0</v>
      </c>
      <c r="J5" s="77" t="n">
        <f aca="false">SUM(J6:J36)</f>
        <v>0</v>
      </c>
      <c r="K5" s="77" t="n">
        <f aca="false">SUM(K6:K36)</f>
        <v>0</v>
      </c>
      <c r="L5" s="78" t="n">
        <f aca="false">SUM(L6:L36)</f>
        <v>0</v>
      </c>
    </row>
    <row r="6" customFormat="false" ht="24" hidden="false" customHeight="true" outlineLevel="0" collapsed="false">
      <c r="A6" s="87" t="n">
        <v>38261</v>
      </c>
      <c r="B6" s="82" t="s">
        <v>60</v>
      </c>
      <c r="J6" s="81" t="n">
        <f aca="false">(D6*0.2+E6*1.5+F6*2+G6*0.3+H6*2.25+I6*3)*$H$2</f>
        <v>0</v>
      </c>
      <c r="K6" s="77"/>
      <c r="L6" s="31" t="n">
        <f aca="false">J6-K6</f>
        <v>0</v>
      </c>
    </row>
    <row r="7" customFormat="false" ht="24" hidden="false" customHeight="true" outlineLevel="0" collapsed="false">
      <c r="A7" s="87" t="n">
        <v>38262</v>
      </c>
      <c r="B7" s="82"/>
      <c r="J7" s="81" t="n">
        <f aca="false">(D7*0.2+E7*1.5+F7*2+G7*0.3+H7*2.25+I7*3)*$H$2</f>
        <v>0</v>
      </c>
      <c r="L7" s="31" t="n">
        <f aca="false">J7-K7</f>
        <v>0</v>
      </c>
    </row>
    <row r="8" customFormat="false" ht="24" hidden="false" customHeight="true" outlineLevel="0" collapsed="false">
      <c r="A8" s="87" t="n">
        <v>38263</v>
      </c>
      <c r="B8" s="82"/>
      <c r="J8" s="81" t="n">
        <f aca="false">(D8*0.2+E8*1.5+F8*2+G8*0.3+H8*2.25+I8*3)*$H$2</f>
        <v>0</v>
      </c>
      <c r="L8" s="31" t="n">
        <f aca="false">J8-K8</f>
        <v>0</v>
      </c>
    </row>
    <row r="9" customFormat="false" ht="24" hidden="false" customHeight="true" outlineLevel="0" collapsed="false">
      <c r="A9" s="87" t="n">
        <v>38264</v>
      </c>
      <c r="B9" s="82"/>
      <c r="J9" s="81" t="n">
        <f aca="false">(D9*0.2+E9*1.5+F9*2+G9*0.3+H9*2.25+I9*3)*$H$2</f>
        <v>0</v>
      </c>
      <c r="L9" s="31" t="n">
        <f aca="false">J9-K9</f>
        <v>0</v>
      </c>
    </row>
    <row r="10" customFormat="false" ht="24" hidden="false" customHeight="true" outlineLevel="0" collapsed="false">
      <c r="A10" s="87" t="n">
        <v>38265</v>
      </c>
      <c r="B10" s="82"/>
      <c r="J10" s="81" t="n">
        <f aca="false">(D10*0.2+E10*1.5+F10*2+G10*0.3+H10*2.25+I10*3)*$H$2</f>
        <v>0</v>
      </c>
      <c r="L10" s="31" t="n">
        <f aca="false">J10-K10</f>
        <v>0</v>
      </c>
    </row>
    <row r="11" customFormat="false" ht="24" hidden="false" customHeight="true" outlineLevel="0" collapsed="false">
      <c r="A11" s="87" t="n">
        <v>38266</v>
      </c>
      <c r="B11" s="82"/>
      <c r="J11" s="81" t="n">
        <f aca="false">(D11*0.2+E11*1.5+F11*2+G11*0.3+H11*2.25+I11*3)*$H$2</f>
        <v>0</v>
      </c>
      <c r="L11" s="31" t="n">
        <f aca="false">J11-K11</f>
        <v>0</v>
      </c>
    </row>
    <row r="12" customFormat="false" ht="24" hidden="false" customHeight="true" outlineLevel="0" collapsed="false">
      <c r="A12" s="87" t="n">
        <v>38267</v>
      </c>
      <c r="B12" s="82" t="s">
        <v>61</v>
      </c>
      <c r="J12" s="81" t="n">
        <f aca="false">(D12*0.2+E12*1.5+F12*2+G12*0.3+H12*2.25+I12*3)*$H$2</f>
        <v>0</v>
      </c>
      <c r="L12" s="31" t="n">
        <f aca="false">J12-K12</f>
        <v>0</v>
      </c>
    </row>
    <row r="13" customFormat="false" ht="24" hidden="false" customHeight="true" outlineLevel="0" collapsed="false">
      <c r="A13" s="87" t="n">
        <v>38268</v>
      </c>
      <c r="B13" s="82" t="s">
        <v>60</v>
      </c>
      <c r="J13" s="81" t="n">
        <f aca="false">(D13*0.2+E13*1.5+F13*2+G13*0.3+H13*2.25+I13*3)*$H$2</f>
        <v>0</v>
      </c>
      <c r="L13" s="31" t="n">
        <f aca="false">J13-K13</f>
        <v>0</v>
      </c>
    </row>
    <row r="14" customFormat="false" ht="24" hidden="false" customHeight="true" outlineLevel="0" collapsed="false">
      <c r="A14" s="87" t="n">
        <v>38269</v>
      </c>
      <c r="B14" s="82"/>
      <c r="J14" s="81" t="n">
        <f aca="false">(D14*0.2+E14*1.5+F14*2+G14*0.3+H14*2.25+I14*3)*$H$2</f>
        <v>0</v>
      </c>
      <c r="L14" s="31" t="n">
        <f aca="false">J14-K14</f>
        <v>0</v>
      </c>
    </row>
    <row r="15" customFormat="false" ht="24" hidden="false" customHeight="true" outlineLevel="0" collapsed="false">
      <c r="A15" s="88" t="s">
        <v>67</v>
      </c>
      <c r="B15" s="82"/>
      <c r="J15" s="81" t="n">
        <f aca="false">(D15*0.2+E15*1.5+F15*2+G15*0.3+H15*2.25+I15*3)*$H$2</f>
        <v>0</v>
      </c>
      <c r="L15" s="31" t="n">
        <f aca="false">J15-K15</f>
        <v>0</v>
      </c>
    </row>
    <row r="16" customFormat="false" ht="24" hidden="false" customHeight="true" outlineLevel="0" collapsed="false">
      <c r="A16" s="88" t="s">
        <v>68</v>
      </c>
      <c r="B16" s="82"/>
      <c r="J16" s="81" t="n">
        <f aca="false">(D16*0.2+E16*1.5+F16*2+G16*0.3+H16*2.25+I16*3)*$H$2</f>
        <v>0</v>
      </c>
      <c r="L16" s="31" t="n">
        <f aca="false">J16-K16</f>
        <v>0</v>
      </c>
    </row>
    <row r="17" customFormat="false" ht="24" hidden="false" customHeight="true" outlineLevel="0" collapsed="false">
      <c r="A17" s="88" t="s">
        <v>69</v>
      </c>
      <c r="B17" s="82"/>
      <c r="J17" s="81" t="n">
        <f aca="false">(D17*0.2+E17*1.5+F17*2+G17*0.3+H17*2.25+I17*3)*$H$2</f>
        <v>0</v>
      </c>
      <c r="L17" s="31" t="n">
        <f aca="false">J17-K17</f>
        <v>0</v>
      </c>
    </row>
    <row r="18" customFormat="false" ht="24" hidden="false" customHeight="true" outlineLevel="0" collapsed="false">
      <c r="A18" s="88" t="s">
        <v>70</v>
      </c>
      <c r="B18" s="82"/>
      <c r="J18" s="81" t="n">
        <f aca="false">(D18*0.2+E18*1.5+F18*2+G18*0.3+H18*2.25+I18*3)*$H$2</f>
        <v>0</v>
      </c>
      <c r="L18" s="31" t="n">
        <f aca="false">J18-K18</f>
        <v>0</v>
      </c>
    </row>
    <row r="19" customFormat="false" ht="24" hidden="false" customHeight="true" outlineLevel="0" collapsed="false">
      <c r="A19" s="88" t="s">
        <v>71</v>
      </c>
      <c r="B19" s="82" t="s">
        <v>61</v>
      </c>
      <c r="J19" s="81" t="n">
        <f aca="false">(D19*0.2+E19*1.5+F19*2+G19*0.3+H19*2.25+I19*3)*$H$2</f>
        <v>0</v>
      </c>
      <c r="L19" s="31" t="n">
        <f aca="false">J19-K19</f>
        <v>0</v>
      </c>
    </row>
    <row r="20" customFormat="false" ht="24" hidden="false" customHeight="true" outlineLevel="0" collapsed="false">
      <c r="A20" s="88" t="s">
        <v>72</v>
      </c>
      <c r="B20" s="82" t="s">
        <v>60</v>
      </c>
      <c r="J20" s="81" t="n">
        <f aca="false">(D20*0.2+E20*1.5+F20*2+G20*0.3+H20*2.25+I20*3)*$H$2</f>
        <v>0</v>
      </c>
      <c r="L20" s="31" t="n">
        <f aca="false">J20-K20</f>
        <v>0</v>
      </c>
    </row>
    <row r="21" customFormat="false" ht="24" hidden="false" customHeight="true" outlineLevel="0" collapsed="false">
      <c r="A21" s="88" t="s">
        <v>73</v>
      </c>
      <c r="B21" s="82"/>
      <c r="J21" s="81" t="n">
        <f aca="false">(D21*0.2+E21*1.5+F21*2+G21*0.3+H21*2.25+I21*3)*$H$2</f>
        <v>0</v>
      </c>
      <c r="L21" s="31" t="n">
        <f aca="false">J21-K21</f>
        <v>0</v>
      </c>
    </row>
    <row r="22" customFormat="false" ht="24" hidden="false" customHeight="true" outlineLevel="0" collapsed="false">
      <c r="A22" s="88" t="s">
        <v>74</v>
      </c>
      <c r="B22" s="82"/>
      <c r="J22" s="81" t="n">
        <f aca="false">(D22*0.2+E22*1.5+F22*2+G22*0.3+H22*2.25+I22*3)*$H$2</f>
        <v>0</v>
      </c>
      <c r="L22" s="31" t="n">
        <f aca="false">J22-K22</f>
        <v>0</v>
      </c>
    </row>
    <row r="23" customFormat="false" ht="24" hidden="false" customHeight="true" outlineLevel="0" collapsed="false">
      <c r="A23" s="88" t="s">
        <v>75</v>
      </c>
      <c r="B23" s="82"/>
      <c r="J23" s="81" t="n">
        <f aca="false">(D23*0.2+E23*1.5+F23*2+G23*0.3+H23*2.25+I23*3)*$H$2</f>
        <v>0</v>
      </c>
      <c r="L23" s="31" t="n">
        <f aca="false">J23-K23</f>
        <v>0</v>
      </c>
    </row>
    <row r="24" customFormat="false" ht="24" hidden="false" customHeight="true" outlineLevel="0" collapsed="false">
      <c r="A24" s="88" t="s">
        <v>76</v>
      </c>
      <c r="B24" s="82"/>
      <c r="J24" s="81" t="n">
        <f aca="false">(D24*0.2+E24*1.5+F24*2+G24*0.3+H24*2.25+I24*3)*$H$2</f>
        <v>0</v>
      </c>
      <c r="L24" s="31" t="n">
        <f aca="false">J24-K24</f>
        <v>0</v>
      </c>
    </row>
    <row r="25" customFormat="false" ht="24" hidden="false" customHeight="true" outlineLevel="0" collapsed="false">
      <c r="A25" s="88" t="s">
        <v>77</v>
      </c>
      <c r="B25" s="82"/>
      <c r="J25" s="81" t="n">
        <f aca="false">(D25*0.2+E25*1.5+F25*2+G25*0.3+H25*2.25+I25*3)*$H$2</f>
        <v>0</v>
      </c>
      <c r="L25" s="31" t="n">
        <f aca="false">J25-K25</f>
        <v>0</v>
      </c>
    </row>
    <row r="26" customFormat="false" ht="24" hidden="false" customHeight="true" outlineLevel="0" collapsed="false">
      <c r="A26" s="88" t="s">
        <v>78</v>
      </c>
      <c r="B26" s="82" t="s">
        <v>61</v>
      </c>
      <c r="J26" s="81" t="n">
        <f aca="false">(D26*0.2+E26*1.5+F26*2+G26*0.3+H26*2.25+I26*3)*$H$2</f>
        <v>0</v>
      </c>
      <c r="L26" s="31" t="n">
        <f aca="false">J26-K26</f>
        <v>0</v>
      </c>
    </row>
    <row r="27" customFormat="false" ht="24" hidden="false" customHeight="true" outlineLevel="0" collapsed="false">
      <c r="A27" s="88" t="s">
        <v>79</v>
      </c>
      <c r="B27" s="82" t="s">
        <v>60</v>
      </c>
      <c r="J27" s="81" t="n">
        <f aca="false">(D27*0.2+E27*1.5+F27*2+G27*0.3+H27*2.25+I27*3)*$H$2</f>
        <v>0</v>
      </c>
      <c r="L27" s="31" t="n">
        <f aca="false">J27-K27</f>
        <v>0</v>
      </c>
    </row>
    <row r="28" customFormat="false" ht="24" hidden="false" customHeight="true" outlineLevel="0" collapsed="false">
      <c r="A28" s="88" t="s">
        <v>80</v>
      </c>
      <c r="B28" s="80" t="s">
        <v>59</v>
      </c>
      <c r="J28" s="81" t="n">
        <f aca="false">(D28*0.2+E28*1.5+F28*2+G28*0.3+H28*2.25+I28*3)*$H$2</f>
        <v>0</v>
      </c>
      <c r="L28" s="31" t="n">
        <f aca="false">J28-K28</f>
        <v>0</v>
      </c>
    </row>
    <row r="29" customFormat="false" ht="24" hidden="false" customHeight="true" outlineLevel="0" collapsed="false">
      <c r="A29" s="88" t="s">
        <v>81</v>
      </c>
      <c r="B29" s="82"/>
      <c r="J29" s="81" t="n">
        <f aca="false">(D29*0.2+E29*1.5+F29*2+G29*0.3+H29*2.25+I29*3)*$H$2</f>
        <v>0</v>
      </c>
      <c r="L29" s="31" t="n">
        <f aca="false">J29-K29</f>
        <v>0</v>
      </c>
    </row>
    <row r="30" customFormat="false" ht="24" hidden="false" customHeight="true" outlineLevel="0" collapsed="false">
      <c r="A30" s="88" t="s">
        <v>82</v>
      </c>
      <c r="J30" s="81" t="n">
        <f aca="false">(D30*0.2+E30*1.5+F30*2+G30*0.3+H30*2.25+I30*3)*$H$2</f>
        <v>0</v>
      </c>
      <c r="L30" s="31" t="n">
        <f aca="false">J30-K30</f>
        <v>0</v>
      </c>
    </row>
    <row r="31" customFormat="false" ht="24" hidden="false" customHeight="true" outlineLevel="0" collapsed="false">
      <c r="A31" s="89" t="s">
        <v>83</v>
      </c>
      <c r="J31" s="81" t="n">
        <f aca="false">(D31*0.2+E31*1.5+F31*2+G31*0.3+H31*2.25+I31*3)*$H$2</f>
        <v>0</v>
      </c>
      <c r="L31" s="31" t="n">
        <f aca="false">J31-K31</f>
        <v>0</v>
      </c>
    </row>
    <row r="32" customFormat="false" ht="24" hidden="false" customHeight="true" outlineLevel="0" collapsed="false">
      <c r="A32" s="89" t="s">
        <v>84</v>
      </c>
      <c r="J32" s="81" t="n">
        <f aca="false">(D32*0.2+E32*1.5+F32*2+G32*0.3+H32*2.25+I32*3)*$H$2</f>
        <v>0</v>
      </c>
      <c r="L32" s="31" t="n">
        <f aca="false">J32-K32</f>
        <v>0</v>
      </c>
    </row>
    <row r="33" customFormat="false" ht="24" hidden="false" customHeight="true" outlineLevel="0" collapsed="false">
      <c r="A33" s="89" t="s">
        <v>85</v>
      </c>
      <c r="B33" s="82" t="s">
        <v>61</v>
      </c>
      <c r="J33" s="81" t="n">
        <f aca="false">(D33*0.2+E33*1.5+F33*2+G33*0.3+H33*2.25+I33*3)*$H$2</f>
        <v>0</v>
      </c>
      <c r="L33" s="31" t="n">
        <f aca="false">J33-K33</f>
        <v>0</v>
      </c>
    </row>
    <row r="34" customFormat="false" ht="24" hidden="false" customHeight="true" outlineLevel="0" collapsed="false">
      <c r="A34" s="89" t="s">
        <v>86</v>
      </c>
      <c r="B34" s="82" t="s">
        <v>60</v>
      </c>
      <c r="J34" s="81" t="n">
        <f aca="false">(D34*0.2+E34*1.5+F34*2+G34*0.3+H34*2.25+I34*3)*$H$2</f>
        <v>0</v>
      </c>
      <c r="L34" s="31" t="n">
        <f aca="false">J34-K34</f>
        <v>0</v>
      </c>
    </row>
    <row r="35" customFormat="false" ht="24" hidden="false" customHeight="true" outlineLevel="0" collapsed="false">
      <c r="A35" s="89" t="s">
        <v>87</v>
      </c>
      <c r="B35" s="82"/>
      <c r="J35" s="81" t="n">
        <f aca="false">(D35*0.2+E35*1.5+F35*2+G35*0.3+H35*2.25+I35*3)*$H$2</f>
        <v>0</v>
      </c>
      <c r="L35" s="31" t="n">
        <f aca="false">J35-K35</f>
        <v>0</v>
      </c>
    </row>
    <row r="36" customFormat="false" ht="24" hidden="false" customHeight="true" outlineLevel="0" collapsed="false">
      <c r="A36" s="89" t="s">
        <v>88</v>
      </c>
      <c r="J36" s="81"/>
    </row>
  </sheetData>
  <mergeCells count="5">
    <mergeCell ref="A1:C1"/>
    <mergeCell ref="D1:E1"/>
    <mergeCell ref="J1:K1"/>
    <mergeCell ref="A2:C2"/>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5" activeCellId="0" sqref="A15:A35"/>
    </sheetView>
  </sheetViews>
  <sheetFormatPr defaultColWidth="9.13671875" defaultRowHeight="24" zeroHeight="false" outlineLevelRow="0" outlineLevelCol="0"/>
  <cols>
    <col collapsed="false" customWidth="true" hidden="false" outlineLevel="0" max="1" min="1" style="62" width="4.7"/>
    <col collapsed="false" customWidth="true" hidden="false" outlineLevel="0" max="2" min="2" style="63" width="3.7"/>
    <col collapsed="false" customWidth="true" hidden="false" outlineLevel="0" max="10" min="3" style="63" width="7.7"/>
    <col collapsed="false" customWidth="true" hidden="false" outlineLevel="0" max="11" min="11" style="63" width="8.28"/>
    <col collapsed="false" customWidth="true" hidden="false" outlineLevel="0" max="12" min="12" style="31" width="7.99"/>
    <col collapsed="false" customWidth="false" hidden="false" outlineLevel="0" max="257" min="13" style="63" width="9.14"/>
  </cols>
  <sheetData>
    <row r="1" customFormat="false" ht="24" hidden="false" customHeight="true" outlineLevel="0" collapsed="false">
      <c r="A1" s="64" t="s">
        <v>40</v>
      </c>
      <c r="B1" s="64"/>
      <c r="C1" s="64"/>
      <c r="D1" s="65" t="s">
        <v>43</v>
      </c>
      <c r="E1" s="65"/>
      <c r="F1" s="66" t="n">
        <v>206</v>
      </c>
      <c r="G1" s="66"/>
      <c r="H1" s="67" t="s">
        <v>44</v>
      </c>
      <c r="I1" s="66" t="n">
        <f aca="false">SUM(C5:I5)</f>
        <v>0</v>
      </c>
      <c r="J1" s="65" t="s">
        <v>45</v>
      </c>
      <c r="K1" s="65"/>
      <c r="L1" s="68" t="n">
        <f aca="false">IF(I1-F1&gt;0,(I1-F1),0)</f>
        <v>0</v>
      </c>
    </row>
    <row r="2" customFormat="false" ht="24" hidden="false" customHeight="true" outlineLevel="0" collapsed="false">
      <c r="A2" s="69" t="n">
        <f aca="false">össz!B3</f>
        <v>0</v>
      </c>
      <c r="B2" s="69"/>
      <c r="C2" s="69"/>
      <c r="D2" s="67" t="s">
        <v>46</v>
      </c>
      <c r="E2" s="70"/>
      <c r="G2" s="71" t="s">
        <v>47</v>
      </c>
      <c r="H2" s="68" t="n">
        <f aca="false">E2/172</f>
        <v>0</v>
      </c>
    </row>
    <row r="4" s="73" customFormat="true" ht="120" hidden="false" customHeight="true" outlineLevel="0" collapsed="false">
      <c r="A4" s="72"/>
      <c r="C4" s="74" t="s">
        <v>48</v>
      </c>
      <c r="D4" s="74" t="s">
        <v>49</v>
      </c>
      <c r="E4" s="74" t="s">
        <v>50</v>
      </c>
      <c r="F4" s="74" t="s">
        <v>51</v>
      </c>
      <c r="G4" s="74" t="s">
        <v>52</v>
      </c>
      <c r="H4" s="74" t="s">
        <v>53</v>
      </c>
      <c r="I4" s="74" t="s">
        <v>54</v>
      </c>
      <c r="J4" s="74" t="s">
        <v>55</v>
      </c>
      <c r="K4" s="74" t="s">
        <v>56</v>
      </c>
      <c r="L4" s="75" t="s">
        <v>57</v>
      </c>
    </row>
    <row r="5" customFormat="false" ht="24" hidden="false" customHeight="true" outlineLevel="0" collapsed="false">
      <c r="A5" s="76" t="s">
        <v>58</v>
      </c>
      <c r="B5" s="76"/>
      <c r="C5" s="77" t="n">
        <f aca="false">SUM(C6:C36)</f>
        <v>0</v>
      </c>
      <c r="D5" s="77" t="n">
        <f aca="false">SUM(D6:D36)</f>
        <v>0</v>
      </c>
      <c r="E5" s="77" t="n">
        <f aca="false">SUM(E6:E36)</f>
        <v>0</v>
      </c>
      <c r="F5" s="77" t="n">
        <f aca="false">SUM(F6:F36)</f>
        <v>0</v>
      </c>
      <c r="G5" s="77" t="n">
        <f aca="false">SUM(G6:G36)</f>
        <v>0</v>
      </c>
      <c r="H5" s="77" t="n">
        <f aca="false">SUM(H6:H36)</f>
        <v>0</v>
      </c>
      <c r="I5" s="77" t="n">
        <f aca="false">SUM(I6:I36)</f>
        <v>0</v>
      </c>
      <c r="J5" s="77" t="n">
        <f aca="false">SUM(J6:J36)</f>
        <v>0</v>
      </c>
      <c r="K5" s="77" t="n">
        <f aca="false">SUM(K6:K36)</f>
        <v>0</v>
      </c>
      <c r="L5" s="78" t="n">
        <f aca="false">SUM(L6:L36)</f>
        <v>0</v>
      </c>
    </row>
    <row r="6" customFormat="false" ht="24" hidden="false" customHeight="true" outlineLevel="0" collapsed="false">
      <c r="A6" s="79" t="n">
        <v>38292</v>
      </c>
      <c r="B6" s="80" t="s">
        <v>59</v>
      </c>
      <c r="J6" s="81" t="n">
        <f aca="false">(D6*0.2+E6*1.5+F6*2+G6*0.3+H6*2.25+I6*3)*$H$2</f>
        <v>0</v>
      </c>
      <c r="K6" s="77"/>
      <c r="L6" s="31" t="n">
        <f aca="false">J6-K6</f>
        <v>0</v>
      </c>
    </row>
    <row r="7" customFormat="false" ht="24" hidden="false" customHeight="true" outlineLevel="0" collapsed="false">
      <c r="A7" s="79" t="n">
        <v>38293</v>
      </c>
      <c r="B7" s="82"/>
      <c r="J7" s="81" t="n">
        <f aca="false">(D7*0.2+E7*1.5+F7*2+G7*0.3+H7*2.25+I7*3)*$H$2</f>
        <v>0</v>
      </c>
      <c r="L7" s="31" t="n">
        <f aca="false">J7-K7</f>
        <v>0</v>
      </c>
    </row>
    <row r="8" customFormat="false" ht="24" hidden="false" customHeight="true" outlineLevel="0" collapsed="false">
      <c r="A8" s="79" t="n">
        <v>38294</v>
      </c>
      <c r="B8" s="82"/>
      <c r="J8" s="81" t="n">
        <f aca="false">(D8*0.2+E8*1.5+F8*2+G8*0.3+H8*2.25+I8*3)*$H$2</f>
        <v>0</v>
      </c>
      <c r="L8" s="31" t="n">
        <f aca="false">J8-K8</f>
        <v>0</v>
      </c>
    </row>
    <row r="9" customFormat="false" ht="24" hidden="false" customHeight="true" outlineLevel="0" collapsed="false">
      <c r="A9" s="79" t="n">
        <v>38295</v>
      </c>
      <c r="B9" s="82" t="s">
        <v>61</v>
      </c>
      <c r="J9" s="81" t="n">
        <f aca="false">(D9*0.2+E9*1.5+F9*2+G9*0.3+H9*2.25+I9*3)*$H$2</f>
        <v>0</v>
      </c>
      <c r="L9" s="31" t="n">
        <f aca="false">J9-K9</f>
        <v>0</v>
      </c>
    </row>
    <row r="10" customFormat="false" ht="24" hidden="false" customHeight="true" outlineLevel="0" collapsed="false">
      <c r="A10" s="79" t="n">
        <v>38296</v>
      </c>
      <c r="B10" s="82" t="s">
        <v>60</v>
      </c>
      <c r="J10" s="81" t="n">
        <f aca="false">(D10*0.2+E10*1.5+F10*2+G10*0.3+H10*2.25+I10*3)*$H$2</f>
        <v>0</v>
      </c>
      <c r="L10" s="31" t="n">
        <f aca="false">J10-K10</f>
        <v>0</v>
      </c>
    </row>
    <row r="11" customFormat="false" ht="24" hidden="false" customHeight="true" outlineLevel="0" collapsed="false">
      <c r="A11" s="79" t="n">
        <v>38297</v>
      </c>
      <c r="B11" s="82"/>
      <c r="J11" s="81" t="n">
        <f aca="false">(D11*0.2+E11*1.5+F11*2+G11*0.3+H11*2.25+I11*3)*$H$2</f>
        <v>0</v>
      </c>
      <c r="L11" s="31" t="n">
        <f aca="false">J11-K11</f>
        <v>0</v>
      </c>
    </row>
    <row r="12" customFormat="false" ht="24" hidden="false" customHeight="true" outlineLevel="0" collapsed="false">
      <c r="A12" s="79" t="n">
        <v>38298</v>
      </c>
      <c r="B12" s="82"/>
      <c r="J12" s="81" t="n">
        <f aca="false">(D12*0.2+E12*1.5+F12*2+G12*0.3+H12*2.25+I12*3)*$H$2</f>
        <v>0</v>
      </c>
      <c r="L12" s="31" t="n">
        <f aca="false">J12-K12</f>
        <v>0</v>
      </c>
    </row>
    <row r="13" customFormat="false" ht="24" hidden="false" customHeight="true" outlineLevel="0" collapsed="false">
      <c r="A13" s="79" t="n">
        <v>38299</v>
      </c>
      <c r="B13" s="82"/>
      <c r="J13" s="81" t="n">
        <f aca="false">(D13*0.2+E13*1.5+F13*2+G13*0.3+H13*2.25+I13*3)*$H$2</f>
        <v>0</v>
      </c>
      <c r="L13" s="31" t="n">
        <f aca="false">J13-K13</f>
        <v>0</v>
      </c>
    </row>
    <row r="14" customFormat="false" ht="24" hidden="false" customHeight="true" outlineLevel="0" collapsed="false">
      <c r="A14" s="79" t="n">
        <v>38300</v>
      </c>
      <c r="B14" s="82"/>
      <c r="J14" s="81" t="n">
        <f aca="false">(D14*0.2+E14*1.5+F14*2+G14*0.3+H14*2.25+I14*3)*$H$2</f>
        <v>0</v>
      </c>
      <c r="L14" s="31" t="n">
        <f aca="false">J14-K14</f>
        <v>0</v>
      </c>
    </row>
    <row r="15" customFormat="false" ht="24" hidden="false" customHeight="true" outlineLevel="0" collapsed="false">
      <c r="A15" s="88" t="s">
        <v>90</v>
      </c>
      <c r="B15" s="82"/>
      <c r="J15" s="81" t="n">
        <f aca="false">(D15*0.2+E15*1.5+F15*2+G15*0.3+H15*2.25+I15*3)*$H$2</f>
        <v>0</v>
      </c>
      <c r="L15" s="31" t="n">
        <f aca="false">J15-K15</f>
        <v>0</v>
      </c>
    </row>
    <row r="16" customFormat="false" ht="24" hidden="false" customHeight="true" outlineLevel="0" collapsed="false">
      <c r="A16" s="88" t="s">
        <v>91</v>
      </c>
      <c r="B16" s="82" t="s">
        <v>61</v>
      </c>
      <c r="J16" s="81" t="n">
        <f aca="false">(D16*0.2+E16*1.5+F16*2+G16*0.3+H16*2.25+I16*3)*$H$2</f>
        <v>0</v>
      </c>
      <c r="L16" s="31" t="n">
        <f aca="false">J16-K16</f>
        <v>0</v>
      </c>
    </row>
    <row r="17" customFormat="false" ht="24" hidden="false" customHeight="true" outlineLevel="0" collapsed="false">
      <c r="A17" s="88" t="s">
        <v>92</v>
      </c>
      <c r="B17" s="82" t="s">
        <v>60</v>
      </c>
      <c r="J17" s="81" t="n">
        <f aca="false">(D17*0.2+E17*1.5+F17*2+G17*0.3+H17*2.25+I17*3)*$H$2</f>
        <v>0</v>
      </c>
      <c r="L17" s="31" t="n">
        <f aca="false">J17-K17</f>
        <v>0</v>
      </c>
    </row>
    <row r="18" customFormat="false" ht="24" hidden="false" customHeight="true" outlineLevel="0" collapsed="false">
      <c r="A18" s="88" t="s">
        <v>93</v>
      </c>
      <c r="B18" s="82"/>
      <c r="J18" s="81" t="n">
        <f aca="false">(D18*0.2+E18*1.5+F18*2+G18*0.3+H18*2.25+I18*3)*$H$2</f>
        <v>0</v>
      </c>
      <c r="L18" s="31" t="n">
        <f aca="false">J18-K18</f>
        <v>0</v>
      </c>
    </row>
    <row r="19" customFormat="false" ht="24" hidden="false" customHeight="true" outlineLevel="0" collapsed="false">
      <c r="A19" s="88" t="s">
        <v>94</v>
      </c>
      <c r="B19" s="82"/>
      <c r="J19" s="81" t="n">
        <f aca="false">(D19*0.2+E19*1.5+F19*2+G19*0.3+H19*2.25+I19*3)*$H$2</f>
        <v>0</v>
      </c>
      <c r="L19" s="31" t="n">
        <f aca="false">J19-K19</f>
        <v>0</v>
      </c>
    </row>
    <row r="20" customFormat="false" ht="24" hidden="false" customHeight="true" outlineLevel="0" collapsed="false">
      <c r="A20" s="88" t="s">
        <v>95</v>
      </c>
      <c r="B20" s="82"/>
      <c r="J20" s="81" t="n">
        <f aca="false">(D20*0.2+E20*1.5+F20*2+G20*0.3+H20*2.25+I20*3)*$H$2</f>
        <v>0</v>
      </c>
      <c r="L20" s="31" t="n">
        <f aca="false">J20-K20</f>
        <v>0</v>
      </c>
    </row>
    <row r="21" customFormat="false" ht="24" hidden="false" customHeight="true" outlineLevel="0" collapsed="false">
      <c r="A21" s="88" t="s">
        <v>96</v>
      </c>
      <c r="B21" s="82"/>
      <c r="J21" s="81" t="n">
        <f aca="false">(D21*0.2+E21*1.5+F21*2+G21*0.3+H21*2.25+I21*3)*$H$2</f>
        <v>0</v>
      </c>
      <c r="L21" s="31" t="n">
        <f aca="false">J21-K21</f>
        <v>0</v>
      </c>
    </row>
    <row r="22" customFormat="false" ht="24" hidden="false" customHeight="true" outlineLevel="0" collapsed="false">
      <c r="A22" s="88" t="s">
        <v>97</v>
      </c>
      <c r="B22" s="82"/>
      <c r="J22" s="81" t="n">
        <f aca="false">(D22*0.2+E22*1.5+F22*2+G22*0.3+H22*2.25+I22*3)*$H$2</f>
        <v>0</v>
      </c>
      <c r="L22" s="31" t="n">
        <f aca="false">J22-K22</f>
        <v>0</v>
      </c>
    </row>
    <row r="23" customFormat="false" ht="24" hidden="false" customHeight="true" outlineLevel="0" collapsed="false">
      <c r="A23" s="88" t="s">
        <v>98</v>
      </c>
      <c r="B23" s="82" t="s">
        <v>61</v>
      </c>
      <c r="J23" s="81" t="n">
        <f aca="false">(D23*0.2+E23*1.5+F23*2+G23*0.3+H23*2.25+I23*3)*$H$2</f>
        <v>0</v>
      </c>
      <c r="L23" s="31" t="n">
        <f aca="false">J23-K23</f>
        <v>0</v>
      </c>
    </row>
    <row r="24" customFormat="false" ht="24" hidden="false" customHeight="true" outlineLevel="0" collapsed="false">
      <c r="A24" s="88" t="s">
        <v>99</v>
      </c>
      <c r="B24" s="82" t="s">
        <v>60</v>
      </c>
      <c r="J24" s="81" t="n">
        <f aca="false">(D24*0.2+E24*1.5+F24*2+G24*0.3+H24*2.25+I24*3)*$H$2</f>
        <v>0</v>
      </c>
      <c r="L24" s="31" t="n">
        <f aca="false">J24-K24</f>
        <v>0</v>
      </c>
    </row>
    <row r="25" customFormat="false" ht="24" hidden="false" customHeight="true" outlineLevel="0" collapsed="false">
      <c r="A25" s="88" t="s">
        <v>100</v>
      </c>
      <c r="B25" s="82"/>
      <c r="J25" s="81" t="n">
        <f aca="false">(D25*0.2+E25*1.5+F25*2+G25*0.3+H25*2.25+I25*3)*$H$2</f>
        <v>0</v>
      </c>
      <c r="L25" s="31" t="n">
        <f aca="false">J25-K25</f>
        <v>0</v>
      </c>
    </row>
    <row r="26" customFormat="false" ht="24" hidden="false" customHeight="true" outlineLevel="0" collapsed="false">
      <c r="A26" s="88" t="s">
        <v>101</v>
      </c>
      <c r="B26" s="82"/>
      <c r="J26" s="81" t="n">
        <f aca="false">(D26*0.2+E26*1.5+F26*2+G26*0.3+H26*2.25+I26*3)*$H$2</f>
        <v>0</v>
      </c>
      <c r="L26" s="31" t="n">
        <f aca="false">J26-K26</f>
        <v>0</v>
      </c>
    </row>
    <row r="27" customFormat="false" ht="24" hidden="false" customHeight="true" outlineLevel="0" collapsed="false">
      <c r="A27" s="88" t="s">
        <v>102</v>
      </c>
      <c r="B27" s="82"/>
      <c r="J27" s="81" t="n">
        <f aca="false">(D27*0.2+E27*1.5+F27*2+G27*0.3+H27*2.25+I27*3)*$H$2</f>
        <v>0</v>
      </c>
      <c r="L27" s="31" t="n">
        <f aca="false">J27-K27</f>
        <v>0</v>
      </c>
    </row>
    <row r="28" customFormat="false" ht="24" hidden="false" customHeight="true" outlineLevel="0" collapsed="false">
      <c r="A28" s="88" t="s">
        <v>103</v>
      </c>
      <c r="B28" s="82"/>
      <c r="J28" s="81" t="n">
        <f aca="false">(D28*0.2+E28*1.5+F28*2+G28*0.3+H28*2.25+I28*3)*$H$2</f>
        <v>0</v>
      </c>
      <c r="L28" s="31" t="n">
        <f aca="false">J28-K28</f>
        <v>0</v>
      </c>
    </row>
    <row r="29" customFormat="false" ht="24" hidden="false" customHeight="true" outlineLevel="0" collapsed="false">
      <c r="A29" s="88" t="s">
        <v>104</v>
      </c>
      <c r="B29" s="82"/>
      <c r="J29" s="81" t="n">
        <f aca="false">(D29*0.2+E29*1.5+F29*2+G29*0.3+H29*2.25+I29*3)*$H$2</f>
        <v>0</v>
      </c>
      <c r="L29" s="31" t="n">
        <f aca="false">J29-K29</f>
        <v>0</v>
      </c>
    </row>
    <row r="30" customFormat="false" ht="24" hidden="false" customHeight="true" outlineLevel="0" collapsed="false">
      <c r="A30" s="88" t="s">
        <v>105</v>
      </c>
      <c r="B30" s="82" t="s">
        <v>61</v>
      </c>
      <c r="J30" s="81" t="n">
        <f aca="false">(D30*0.2+E30*1.5+F30*2+G30*0.3+H30*2.25+I30*3)*$H$2</f>
        <v>0</v>
      </c>
      <c r="L30" s="31" t="n">
        <f aca="false">J30-K30</f>
        <v>0</v>
      </c>
    </row>
    <row r="31" customFormat="false" ht="24" hidden="false" customHeight="true" outlineLevel="0" collapsed="false">
      <c r="A31" s="88" t="s">
        <v>106</v>
      </c>
      <c r="B31" s="82" t="s">
        <v>60</v>
      </c>
      <c r="J31" s="81" t="n">
        <f aca="false">(D31*0.2+E31*1.5+F31*2+G31*0.3+H31*2.25+I31*3)*$H$2</f>
        <v>0</v>
      </c>
      <c r="L31" s="31" t="n">
        <f aca="false">J31-K31</f>
        <v>0</v>
      </c>
    </row>
    <row r="32" customFormat="false" ht="24" hidden="false" customHeight="true" outlineLevel="0" collapsed="false">
      <c r="A32" s="88" t="s">
        <v>107</v>
      </c>
      <c r="B32" s="82"/>
      <c r="J32" s="81" t="n">
        <f aca="false">(D32*0.2+E32*1.5+F32*2+G32*0.3+H32*2.25+I32*3)*$H$2</f>
        <v>0</v>
      </c>
      <c r="L32" s="31" t="n">
        <f aca="false">J32-K32</f>
        <v>0</v>
      </c>
    </row>
    <row r="33" customFormat="false" ht="24" hidden="false" customHeight="true" outlineLevel="0" collapsed="false">
      <c r="A33" s="88" t="s">
        <v>108</v>
      </c>
      <c r="B33" s="82"/>
      <c r="J33" s="81" t="n">
        <f aca="false">(D33*0.2+E33*1.5+F33*2+G33*0.3+H33*2.25+I33*3)*$H$2</f>
        <v>0</v>
      </c>
      <c r="L33" s="31" t="n">
        <f aca="false">J33-K33</f>
        <v>0</v>
      </c>
    </row>
    <row r="34" customFormat="false" ht="24" hidden="false" customHeight="true" outlineLevel="0" collapsed="false">
      <c r="A34" s="88" t="s">
        <v>109</v>
      </c>
      <c r="B34" s="82"/>
      <c r="J34" s="81" t="n">
        <f aca="false">(D34*0.2+E34*1.5+F34*2+G34*0.3+H34*2.25+I34*3)*$H$2</f>
        <v>0</v>
      </c>
      <c r="L34" s="31" t="n">
        <f aca="false">J34-K34</f>
        <v>0</v>
      </c>
    </row>
    <row r="35" customFormat="false" ht="24" hidden="false" customHeight="true" outlineLevel="0" collapsed="false">
      <c r="A35" s="88" t="s">
        <v>110</v>
      </c>
      <c r="J35" s="81" t="n">
        <f aca="false">(D35*0.2+E35*1.5+F35*2+G35*0.3+H35*2.25+I35*3)*$H$2</f>
        <v>0</v>
      </c>
      <c r="L35" s="31" t="n">
        <f aca="false">J35-K35</f>
        <v>0</v>
      </c>
    </row>
    <row r="36" customFormat="false" ht="24" hidden="false" customHeight="true" outlineLevel="0" collapsed="false">
      <c r="A36" s="89"/>
      <c r="J36" s="81"/>
    </row>
    <row r="39" customFormat="false" ht="24" hidden="false" customHeight="true" outlineLevel="0" collapsed="false">
      <c r="B39" s="82"/>
    </row>
    <row r="40" customFormat="false" ht="24" hidden="false" customHeight="true" outlineLevel="0" collapsed="false">
      <c r="B40" s="82"/>
    </row>
  </sheetData>
  <mergeCells count="5">
    <mergeCell ref="A1:C1"/>
    <mergeCell ref="D1:E1"/>
    <mergeCell ref="J1:K1"/>
    <mergeCell ref="A2:C2"/>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5" activeCellId="0" sqref="A15:A36"/>
    </sheetView>
  </sheetViews>
  <sheetFormatPr defaultColWidth="9.13671875" defaultRowHeight="24" zeroHeight="false" outlineLevelRow="0" outlineLevelCol="0"/>
  <cols>
    <col collapsed="false" customWidth="true" hidden="false" outlineLevel="0" max="1" min="1" style="62" width="4.7"/>
    <col collapsed="false" customWidth="true" hidden="false" outlineLevel="0" max="2" min="2" style="63" width="3.7"/>
    <col collapsed="false" customWidth="true" hidden="false" outlineLevel="0" max="10" min="3" style="63" width="7.7"/>
    <col collapsed="false" customWidth="true" hidden="false" outlineLevel="0" max="11" min="11" style="63" width="8.28"/>
    <col collapsed="false" customWidth="true" hidden="false" outlineLevel="0" max="12" min="12" style="31" width="8.28"/>
    <col collapsed="false" customWidth="false" hidden="false" outlineLevel="0" max="257" min="13" style="63" width="9.14"/>
  </cols>
  <sheetData>
    <row r="1" customFormat="false" ht="24" hidden="false" customHeight="true" outlineLevel="0" collapsed="false">
      <c r="A1" s="83" t="s">
        <v>41</v>
      </c>
      <c r="B1" s="83"/>
      <c r="C1" s="83"/>
      <c r="D1" s="65" t="s">
        <v>43</v>
      </c>
      <c r="E1" s="65"/>
      <c r="F1" s="66" t="n">
        <v>213</v>
      </c>
      <c r="G1" s="66"/>
      <c r="H1" s="67" t="s">
        <v>44</v>
      </c>
      <c r="I1" s="66" t="n">
        <f aca="false">SUM(C5:I5)</f>
        <v>0</v>
      </c>
      <c r="J1" s="65" t="s">
        <v>45</v>
      </c>
      <c r="K1" s="65"/>
      <c r="L1" s="68" t="n">
        <f aca="false">IF(I1-F1&gt;0,(I1-F1),0)</f>
        <v>0</v>
      </c>
    </row>
    <row r="2" customFormat="false" ht="24" hidden="false" customHeight="true" outlineLevel="0" collapsed="false">
      <c r="A2" s="69" t="n">
        <f aca="false">össz!B3</f>
        <v>0</v>
      </c>
      <c r="B2" s="69"/>
      <c r="C2" s="69"/>
      <c r="D2" s="67" t="s">
        <v>46</v>
      </c>
      <c r="E2" s="70"/>
      <c r="G2" s="71" t="s">
        <v>47</v>
      </c>
      <c r="H2" s="68" t="n">
        <f aca="false">E2/172</f>
        <v>0</v>
      </c>
    </row>
    <row r="4" s="73" customFormat="true" ht="120" hidden="false" customHeight="true" outlineLevel="0" collapsed="false">
      <c r="A4" s="72"/>
      <c r="C4" s="74" t="s">
        <v>48</v>
      </c>
      <c r="D4" s="74" t="s">
        <v>49</v>
      </c>
      <c r="E4" s="74" t="s">
        <v>50</v>
      </c>
      <c r="F4" s="74" t="s">
        <v>51</v>
      </c>
      <c r="G4" s="74" t="s">
        <v>52</v>
      </c>
      <c r="H4" s="74" t="s">
        <v>53</v>
      </c>
      <c r="I4" s="74" t="s">
        <v>54</v>
      </c>
      <c r="J4" s="74" t="s">
        <v>55</v>
      </c>
      <c r="K4" s="74" t="s">
        <v>56</v>
      </c>
      <c r="L4" s="75" t="s">
        <v>57</v>
      </c>
    </row>
    <row r="5" customFormat="false" ht="24" hidden="false" customHeight="true" outlineLevel="0" collapsed="false">
      <c r="A5" s="76" t="s">
        <v>58</v>
      </c>
      <c r="B5" s="76"/>
      <c r="C5" s="77" t="n">
        <f aca="false">SUM(C6:C36)</f>
        <v>0</v>
      </c>
      <c r="D5" s="77" t="n">
        <f aca="false">SUM(D6:D36)</f>
        <v>0</v>
      </c>
      <c r="E5" s="77" t="n">
        <f aca="false">SUM(E6:E36)</f>
        <v>0</v>
      </c>
      <c r="F5" s="77" t="n">
        <f aca="false">SUM(F6:F36)</f>
        <v>0</v>
      </c>
      <c r="G5" s="77" t="n">
        <f aca="false">SUM(G6:G36)</f>
        <v>0</v>
      </c>
      <c r="H5" s="77" t="n">
        <f aca="false">SUM(H6:H36)</f>
        <v>0</v>
      </c>
      <c r="I5" s="77" t="n">
        <f aca="false">SUM(I6:I36)</f>
        <v>0</v>
      </c>
      <c r="J5" s="77" t="n">
        <f aca="false">SUM(J6:J36)</f>
        <v>0</v>
      </c>
      <c r="K5" s="77" t="n">
        <f aca="false">SUM(K6:K36)</f>
        <v>0</v>
      </c>
      <c r="L5" s="78" t="n">
        <f aca="false">SUM(L6:L36)</f>
        <v>0</v>
      </c>
    </row>
    <row r="6" customFormat="false" ht="24" hidden="false" customHeight="true" outlineLevel="0" collapsed="false">
      <c r="A6" s="79" t="n">
        <v>38322</v>
      </c>
      <c r="J6" s="81" t="n">
        <f aca="false">(D6*0.2+E6*1.5+F6*2+G6*0.3+H6*2.25+I6*3)*$H$2</f>
        <v>0</v>
      </c>
      <c r="K6" s="77"/>
      <c r="L6" s="31" t="n">
        <f aca="false">J6-K6</f>
        <v>0</v>
      </c>
    </row>
    <row r="7" customFormat="false" ht="24" hidden="false" customHeight="true" outlineLevel="0" collapsed="false">
      <c r="A7" s="79" t="n">
        <v>38323</v>
      </c>
      <c r="B7" s="82" t="s">
        <v>61</v>
      </c>
      <c r="J7" s="81" t="n">
        <f aca="false">(D7*0.2+E7*1.5+F7*2+G7*0.3+H7*2.25+I7*3)*$H$2</f>
        <v>0</v>
      </c>
      <c r="L7" s="31" t="n">
        <f aca="false">J7-K7</f>
        <v>0</v>
      </c>
    </row>
    <row r="8" customFormat="false" ht="24" hidden="false" customHeight="true" outlineLevel="0" collapsed="false">
      <c r="A8" s="79" t="n">
        <v>38324</v>
      </c>
      <c r="B8" s="82" t="s">
        <v>60</v>
      </c>
      <c r="J8" s="81" t="n">
        <f aca="false">(D8*0.2+E8*1.5+F8*2+G8*0.3+H8*2.25+I8*3)*$H$2</f>
        <v>0</v>
      </c>
      <c r="L8" s="31" t="n">
        <f aca="false">J8-K8</f>
        <v>0</v>
      </c>
    </row>
    <row r="9" customFormat="false" ht="24" hidden="false" customHeight="true" outlineLevel="0" collapsed="false">
      <c r="A9" s="79" t="n">
        <v>38325</v>
      </c>
      <c r="B9" s="82"/>
      <c r="J9" s="81" t="n">
        <f aca="false">(D9*0.2+E9*1.5+F9*2+G9*0.3+H9*2.25+I9*3)*$H$2</f>
        <v>0</v>
      </c>
      <c r="L9" s="31" t="n">
        <f aca="false">J9-K9</f>
        <v>0</v>
      </c>
    </row>
    <row r="10" customFormat="false" ht="24" hidden="false" customHeight="true" outlineLevel="0" collapsed="false">
      <c r="A10" s="79" t="n">
        <v>38326</v>
      </c>
      <c r="B10" s="82"/>
      <c r="J10" s="81" t="n">
        <f aca="false">(D10*0.2+E10*1.5+F10*2+G10*0.3+H10*2.25+I10*3)*$H$2</f>
        <v>0</v>
      </c>
      <c r="L10" s="31" t="n">
        <f aca="false">J10-K10</f>
        <v>0</v>
      </c>
    </row>
    <row r="11" customFormat="false" ht="24" hidden="false" customHeight="true" outlineLevel="0" collapsed="false">
      <c r="A11" s="79" t="n">
        <v>38327</v>
      </c>
      <c r="B11" s="82"/>
      <c r="J11" s="81" t="n">
        <f aca="false">(D11*0.2+E11*1.5+F11*2+G11*0.3+H11*2.25+I11*3)*$H$2</f>
        <v>0</v>
      </c>
      <c r="L11" s="31" t="n">
        <f aca="false">J11-K11</f>
        <v>0</v>
      </c>
    </row>
    <row r="12" customFormat="false" ht="24" hidden="false" customHeight="true" outlineLevel="0" collapsed="false">
      <c r="A12" s="79" t="n">
        <v>38328</v>
      </c>
      <c r="B12" s="82"/>
      <c r="J12" s="81" t="n">
        <f aca="false">(D12*0.2+E12*1.5+F12*2+G12*0.3+H12*2.25+I12*3)*$H$2</f>
        <v>0</v>
      </c>
      <c r="L12" s="31" t="n">
        <f aca="false">J12-K12</f>
        <v>0</v>
      </c>
    </row>
    <row r="13" customFormat="false" ht="24" hidden="false" customHeight="true" outlineLevel="0" collapsed="false">
      <c r="A13" s="79" t="n">
        <v>38329</v>
      </c>
      <c r="B13" s="82"/>
      <c r="J13" s="81" t="n">
        <f aca="false">(D13*0.2+E13*1.5+F13*2+G13*0.3+H13*2.25+I13*3)*$H$2</f>
        <v>0</v>
      </c>
      <c r="L13" s="31" t="n">
        <f aca="false">J13-K13</f>
        <v>0</v>
      </c>
    </row>
    <row r="14" customFormat="false" ht="24" hidden="false" customHeight="true" outlineLevel="0" collapsed="false">
      <c r="A14" s="79" t="n">
        <v>38330</v>
      </c>
      <c r="B14" s="82" t="s">
        <v>61</v>
      </c>
      <c r="J14" s="81" t="n">
        <f aca="false">(D14*0.2+E14*1.5+F14*2+G14*0.3+H14*2.25+I14*3)*$H$2</f>
        <v>0</v>
      </c>
      <c r="L14" s="31" t="n">
        <f aca="false">J14-K14</f>
        <v>0</v>
      </c>
    </row>
    <row r="15" customFormat="false" ht="24" hidden="false" customHeight="true" outlineLevel="0" collapsed="false">
      <c r="A15" s="90" t="s">
        <v>111</v>
      </c>
      <c r="B15" s="82" t="s">
        <v>60</v>
      </c>
      <c r="J15" s="81" t="n">
        <f aca="false">(D15*0.2+E15*1.5+F15*2+G15*0.3+H15*2.25+I15*3)*$H$2</f>
        <v>0</v>
      </c>
      <c r="L15" s="31" t="n">
        <f aca="false">J15-K15</f>
        <v>0</v>
      </c>
    </row>
    <row r="16" customFormat="false" ht="24" hidden="false" customHeight="true" outlineLevel="0" collapsed="false">
      <c r="A16" s="90" t="s">
        <v>112</v>
      </c>
      <c r="B16" s="82"/>
      <c r="J16" s="81" t="n">
        <f aca="false">(D16*0.2+E16*1.5+F16*2+G16*0.3+H16*2.25+I16*3)*$H$2</f>
        <v>0</v>
      </c>
      <c r="L16" s="31" t="n">
        <f aca="false">J16-K16</f>
        <v>0</v>
      </c>
    </row>
    <row r="17" customFormat="false" ht="24" hidden="false" customHeight="true" outlineLevel="0" collapsed="false">
      <c r="A17" s="90" t="s">
        <v>113</v>
      </c>
      <c r="B17" s="82"/>
      <c r="J17" s="81" t="n">
        <f aca="false">(D17*0.2+E17*1.5+F17*2+G17*0.3+H17*2.25+I17*3)*$H$2</f>
        <v>0</v>
      </c>
      <c r="L17" s="31" t="n">
        <f aca="false">J17-K17</f>
        <v>0</v>
      </c>
    </row>
    <row r="18" customFormat="false" ht="24" hidden="false" customHeight="true" outlineLevel="0" collapsed="false">
      <c r="A18" s="90" t="s">
        <v>114</v>
      </c>
      <c r="B18" s="82"/>
      <c r="J18" s="81" t="n">
        <f aca="false">(D18*0.2+E18*1.5+F18*2+G18*0.3+H18*2.25+I18*3)*$H$2</f>
        <v>0</v>
      </c>
      <c r="L18" s="31" t="n">
        <f aca="false">J18-K18</f>
        <v>0</v>
      </c>
    </row>
    <row r="19" customFormat="false" ht="24" hidden="false" customHeight="true" outlineLevel="0" collapsed="false">
      <c r="A19" s="90" t="s">
        <v>115</v>
      </c>
      <c r="B19" s="82"/>
      <c r="J19" s="81" t="n">
        <f aca="false">(D19*0.2+E19*1.5+F19*2+G19*0.3+H19*2.25+I19*3)*$H$2</f>
        <v>0</v>
      </c>
      <c r="L19" s="31" t="n">
        <f aca="false">J19-K19</f>
        <v>0</v>
      </c>
    </row>
    <row r="20" customFormat="false" ht="24" hidden="false" customHeight="true" outlineLevel="0" collapsed="false">
      <c r="A20" s="90" t="s">
        <v>116</v>
      </c>
      <c r="B20" s="82"/>
      <c r="J20" s="81" t="n">
        <f aca="false">(D20*0.2+E20*1.5+F20*2+G20*0.3+H20*2.25+I20*3)*$H$2</f>
        <v>0</v>
      </c>
      <c r="L20" s="31" t="n">
        <f aca="false">J20-K20</f>
        <v>0</v>
      </c>
    </row>
    <row r="21" customFormat="false" ht="24" hidden="false" customHeight="true" outlineLevel="0" collapsed="false">
      <c r="A21" s="90" t="s">
        <v>117</v>
      </c>
      <c r="B21" s="82" t="s">
        <v>61</v>
      </c>
      <c r="J21" s="81" t="n">
        <f aca="false">(D21*0.2+E21*1.5+F21*2+G21*0.3+H21*2.25+I21*3)*$H$2</f>
        <v>0</v>
      </c>
      <c r="L21" s="31" t="n">
        <f aca="false">J21-K21</f>
        <v>0</v>
      </c>
    </row>
    <row r="22" customFormat="false" ht="24" hidden="false" customHeight="true" outlineLevel="0" collapsed="false">
      <c r="A22" s="90" t="s">
        <v>118</v>
      </c>
      <c r="B22" s="82" t="s">
        <v>60</v>
      </c>
      <c r="J22" s="81" t="n">
        <f aca="false">(D22*0.2+E22*1.5+F22*2+G22*0.3+H22*2.25+I22*3)*$H$2</f>
        <v>0</v>
      </c>
      <c r="L22" s="31" t="n">
        <f aca="false">J22-K22</f>
        <v>0</v>
      </c>
    </row>
    <row r="23" customFormat="false" ht="24" hidden="false" customHeight="true" outlineLevel="0" collapsed="false">
      <c r="A23" s="90" t="s">
        <v>119</v>
      </c>
      <c r="B23" s="82"/>
      <c r="J23" s="81" t="n">
        <f aca="false">(D23*0.2+E23*1.5+F23*2+G23*0.3+H23*2.25+I23*3)*$H$2</f>
        <v>0</v>
      </c>
      <c r="L23" s="31" t="n">
        <f aca="false">J23-K23</f>
        <v>0</v>
      </c>
    </row>
    <row r="24" customFormat="false" ht="24" hidden="false" customHeight="true" outlineLevel="0" collapsed="false">
      <c r="A24" s="90" t="s">
        <v>120</v>
      </c>
      <c r="B24" s="82"/>
      <c r="J24" s="81" t="n">
        <f aca="false">(D24*0.2+E24*1.5+F24*2+G24*0.3+H24*2.25+I24*3)*$H$2</f>
        <v>0</v>
      </c>
      <c r="L24" s="31" t="n">
        <f aca="false">J24-K24</f>
        <v>0</v>
      </c>
    </row>
    <row r="25" customFormat="false" ht="24" hidden="false" customHeight="true" outlineLevel="0" collapsed="false">
      <c r="A25" s="90" t="s">
        <v>121</v>
      </c>
      <c r="B25" s="82"/>
      <c r="J25" s="81" t="n">
        <f aca="false">(D25*0.2+E25*1.5+F25*2+G25*0.3+H25*2.25+I25*3)*$H$2</f>
        <v>0</v>
      </c>
      <c r="L25" s="31" t="n">
        <f aca="false">J25-K25</f>
        <v>0</v>
      </c>
    </row>
    <row r="26" customFormat="false" ht="24" hidden="false" customHeight="true" outlineLevel="0" collapsed="false">
      <c r="A26" s="90" t="s">
        <v>122</v>
      </c>
      <c r="B26" s="82"/>
      <c r="J26" s="81" t="n">
        <f aca="false">(D26*0.2+E26*1.5+F26*2+G26*0.3+H26*2.25+I26*3)*$H$2</f>
        <v>0</v>
      </c>
      <c r="L26" s="31" t="n">
        <f aca="false">J26-K26</f>
        <v>0</v>
      </c>
    </row>
    <row r="27" customFormat="false" ht="24" hidden="false" customHeight="true" outlineLevel="0" collapsed="false">
      <c r="A27" s="90" t="s">
        <v>123</v>
      </c>
      <c r="B27" s="82"/>
      <c r="J27" s="81" t="n">
        <f aca="false">(D27*0.2+E27*1.5+F27*2+G27*0.3+H27*2.25+I27*3)*$H$2</f>
        <v>0</v>
      </c>
      <c r="L27" s="31" t="n">
        <f aca="false">J27-K27</f>
        <v>0</v>
      </c>
    </row>
    <row r="28" customFormat="false" ht="24" hidden="false" customHeight="true" outlineLevel="0" collapsed="false">
      <c r="A28" s="90" t="s">
        <v>124</v>
      </c>
      <c r="B28" s="82" t="s">
        <v>61</v>
      </c>
      <c r="J28" s="81" t="n">
        <f aca="false">(D28*0.2+E28*1.5+F28*2+G28*0.3+H28*2.25+I28*3)*$H$2</f>
        <v>0</v>
      </c>
      <c r="L28" s="31" t="n">
        <f aca="false">J28-K28</f>
        <v>0</v>
      </c>
    </row>
    <row r="29" customFormat="false" ht="24" hidden="false" customHeight="true" outlineLevel="0" collapsed="false">
      <c r="A29" s="90" t="s">
        <v>125</v>
      </c>
      <c r="B29" s="82" t="s">
        <v>60</v>
      </c>
      <c r="J29" s="81" t="n">
        <f aca="false">(D29*0.2+E29*1.5+F29*2+G29*0.3+H29*2.25+I29*3)*$H$2</f>
        <v>0</v>
      </c>
      <c r="L29" s="31" t="n">
        <f aca="false">J29-K29</f>
        <v>0</v>
      </c>
    </row>
    <row r="30" customFormat="false" ht="24" hidden="false" customHeight="true" outlineLevel="0" collapsed="false">
      <c r="A30" s="90" t="s">
        <v>126</v>
      </c>
      <c r="B30" s="80" t="s">
        <v>59</v>
      </c>
      <c r="J30" s="81" t="n">
        <f aca="false">(D30*0.2+E30*1.5+F30*2+G30*0.3+H30*2.25+I30*3)*$H$2</f>
        <v>0</v>
      </c>
      <c r="L30" s="31" t="n">
        <f aca="false">J30-K30</f>
        <v>0</v>
      </c>
    </row>
    <row r="31" customFormat="false" ht="24" hidden="false" customHeight="true" outlineLevel="0" collapsed="false">
      <c r="A31" s="90" t="s">
        <v>127</v>
      </c>
      <c r="B31" s="80" t="s">
        <v>59</v>
      </c>
      <c r="J31" s="81" t="n">
        <f aca="false">(D31*0.2+E31*1.5+F31*2+G31*0.3+H31*2.25+I31*3)*$H$2</f>
        <v>0</v>
      </c>
      <c r="L31" s="31" t="n">
        <f aca="false">J31-K31</f>
        <v>0</v>
      </c>
    </row>
    <row r="32" customFormat="false" ht="24" hidden="false" customHeight="true" outlineLevel="0" collapsed="false">
      <c r="A32" s="90" t="s">
        <v>128</v>
      </c>
      <c r="B32" s="82"/>
      <c r="J32" s="81" t="n">
        <f aca="false">(D32*0.2+E32*1.5+F32*2+G32*0.3+H32*2.25+I32*3)*$H$2</f>
        <v>0</v>
      </c>
      <c r="L32" s="31" t="n">
        <f aca="false">J32-K32</f>
        <v>0</v>
      </c>
    </row>
    <row r="33" customFormat="false" ht="24" hidden="false" customHeight="true" outlineLevel="0" collapsed="false">
      <c r="A33" s="90" t="s">
        <v>129</v>
      </c>
      <c r="J33" s="81" t="n">
        <f aca="false">(D33*0.2+E33*1.5+F33*2+G33*0.3+H33*2.25+I33*3)*$H$2</f>
        <v>0</v>
      </c>
      <c r="L33" s="31" t="n">
        <f aca="false">J33-K33</f>
        <v>0</v>
      </c>
    </row>
    <row r="34" customFormat="false" ht="24" hidden="false" customHeight="true" outlineLevel="0" collapsed="false">
      <c r="A34" s="90" t="s">
        <v>130</v>
      </c>
      <c r="J34" s="81" t="n">
        <f aca="false">(D34*0.2+E34*1.5+F34*2+G34*0.3+H34*2.25+I34*3)*$H$2</f>
        <v>0</v>
      </c>
      <c r="L34" s="31" t="n">
        <f aca="false">J34-K34</f>
        <v>0</v>
      </c>
    </row>
    <row r="35" customFormat="false" ht="24" hidden="false" customHeight="true" outlineLevel="0" collapsed="false">
      <c r="A35" s="90" t="s">
        <v>131</v>
      </c>
      <c r="B35" s="82" t="s">
        <v>61</v>
      </c>
      <c r="J35" s="81" t="n">
        <f aca="false">(D35*0.2+E35*1.5+F35*2+G35*0.3+H35*2.25+I35*3)*$H$2</f>
        <v>0</v>
      </c>
      <c r="L35" s="31" t="n">
        <f aca="false">J35-K35</f>
        <v>0</v>
      </c>
    </row>
    <row r="36" customFormat="false" ht="24" hidden="false" customHeight="true" outlineLevel="0" collapsed="false">
      <c r="A36" s="90" t="s">
        <v>132</v>
      </c>
      <c r="B36" s="82" t="s">
        <v>60</v>
      </c>
      <c r="J36" s="81" t="n">
        <f aca="false">(D36*0.2+E36*1.5+F36*2+G36*0.3+H36*2.25+I36*3)*$H$2</f>
        <v>0</v>
      </c>
      <c r="L36" s="31" t="n">
        <f aca="false">J36-K36</f>
        <v>0</v>
      </c>
    </row>
    <row r="37" customFormat="false" ht="24" hidden="false" customHeight="true" outlineLevel="0" collapsed="false">
      <c r="B37" s="82"/>
    </row>
    <row r="38" customFormat="false" ht="24" hidden="false" customHeight="true" outlineLevel="0" collapsed="false">
      <c r="B38" s="82"/>
    </row>
  </sheetData>
  <mergeCells count="5">
    <mergeCell ref="A1:C1"/>
    <mergeCell ref="D1:E1"/>
    <mergeCell ref="J1:K1"/>
    <mergeCell ref="A2:C2"/>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8" zeroHeight="false" outlineLevelRow="0" outlineLevelCol="0"/>
  <cols>
    <col collapsed="false" customWidth="true" hidden="false" outlineLevel="0" max="1" min="1" style="91" width="76.7"/>
    <col collapsed="false" customWidth="false" hidden="false" outlineLevel="0" max="257" min="2" style="92" width="9.14"/>
  </cols>
  <sheetData>
    <row r="1" customFormat="false" ht="108" hidden="false" customHeight="false" outlineLevel="0" collapsed="false">
      <c r="A1" s="91" t="s">
        <v>135</v>
      </c>
    </row>
    <row r="2" customFormat="false" ht="108.75" hidden="false" customHeight="false" outlineLevel="0" collapsed="false">
      <c r="A2" s="91" t="s">
        <v>136</v>
      </c>
    </row>
    <row r="3" customFormat="false" ht="36.75" hidden="false" customHeight="false" outlineLevel="0" collapsed="false">
      <c r="A3" s="91" t="s">
        <v>137</v>
      </c>
    </row>
    <row r="4" customFormat="false" ht="54" hidden="false" customHeight="false" outlineLevel="0" collapsed="false">
      <c r="A4" s="91" t="s">
        <v>138</v>
      </c>
    </row>
    <row r="5" customFormat="false" ht="54" hidden="false" customHeight="false" outlineLevel="0" collapsed="false">
      <c r="A5" s="91" t="s">
        <v>139</v>
      </c>
    </row>
    <row r="6" customFormat="false" ht="72" hidden="false" customHeight="false" outlineLevel="0" collapsed="false">
      <c r="A6" s="91" t="s">
        <v>140</v>
      </c>
    </row>
    <row r="7" customFormat="false" ht="162" hidden="false" customHeight="false" outlineLevel="0" collapsed="false">
      <c r="A7" s="91" t="s">
        <v>141</v>
      </c>
    </row>
    <row r="8" customFormat="false" ht="108" hidden="false" customHeight="false" outlineLevel="0" collapsed="false">
      <c r="A8" s="91" t="s">
        <v>142</v>
      </c>
    </row>
    <row r="9" customFormat="false" ht="90" hidden="false" customHeight="false" outlineLevel="0" collapsed="false">
      <c r="A9" s="91" t="s">
        <v>143</v>
      </c>
    </row>
    <row r="10" customFormat="false" ht="54" hidden="false" customHeight="false" outlineLevel="0" collapsed="false">
      <c r="A10" s="91" t="s">
        <v>144</v>
      </c>
    </row>
  </sheetData>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8" activeCellId="0" sqref="E8"/>
    </sheetView>
  </sheetViews>
  <sheetFormatPr defaultColWidth="9.13671875" defaultRowHeight="24" zeroHeight="false" outlineLevelRow="0" outlineLevelCol="0"/>
  <cols>
    <col collapsed="false" customWidth="true" hidden="false" outlineLevel="0" max="1" min="1" style="62" width="4.7"/>
    <col collapsed="false" customWidth="true" hidden="false" outlineLevel="0" max="2" min="2" style="63" width="3.7"/>
    <col collapsed="false" customWidth="true" hidden="false" outlineLevel="0" max="10" min="3" style="63" width="7.7"/>
    <col collapsed="false" customWidth="true" hidden="false" outlineLevel="0" max="11" min="11" style="63" width="8.28"/>
    <col collapsed="false" customWidth="true" hidden="false" outlineLevel="0" max="12" min="12" style="31" width="8.28"/>
    <col collapsed="false" customWidth="false" hidden="false" outlineLevel="0" max="257" min="13" style="63" width="9.14"/>
  </cols>
  <sheetData>
    <row r="1" customFormat="false" ht="24" hidden="false" customHeight="true" outlineLevel="0" collapsed="false">
      <c r="A1" s="64" t="s">
        <v>62</v>
      </c>
      <c r="B1" s="64"/>
      <c r="C1" s="64"/>
      <c r="D1" s="65" t="s">
        <v>43</v>
      </c>
      <c r="E1" s="65"/>
      <c r="F1" s="66" t="n">
        <v>206</v>
      </c>
      <c r="G1" s="66"/>
      <c r="H1" s="67" t="s">
        <v>44</v>
      </c>
      <c r="I1" s="66" t="n">
        <f aca="false">SUM(C5:I5)</f>
        <v>0</v>
      </c>
      <c r="J1" s="65" t="s">
        <v>45</v>
      </c>
      <c r="K1" s="65"/>
      <c r="L1" s="68" t="n">
        <f aca="false">IF(I1-F1&gt;0,(I1-F1),0)</f>
        <v>0</v>
      </c>
    </row>
    <row r="2" customFormat="false" ht="24" hidden="false" customHeight="true" outlineLevel="0" collapsed="false">
      <c r="A2" s="69" t="n">
        <f aca="false">össz!B3</f>
        <v>0</v>
      </c>
      <c r="B2" s="69"/>
      <c r="C2" s="69"/>
      <c r="D2" s="67" t="s">
        <v>46</v>
      </c>
      <c r="E2" s="70"/>
      <c r="G2" s="71" t="s">
        <v>47</v>
      </c>
      <c r="H2" s="68" t="n">
        <f aca="false">E2/172</f>
        <v>0</v>
      </c>
    </row>
    <row r="4" s="73" customFormat="true" ht="120" hidden="false" customHeight="true" outlineLevel="0" collapsed="false">
      <c r="A4" s="72"/>
      <c r="C4" s="74" t="s">
        <v>48</v>
      </c>
      <c r="D4" s="74" t="s">
        <v>49</v>
      </c>
      <c r="E4" s="74" t="s">
        <v>50</v>
      </c>
      <c r="F4" s="74" t="s">
        <v>51</v>
      </c>
      <c r="G4" s="74" t="s">
        <v>52</v>
      </c>
      <c r="H4" s="74" t="s">
        <v>53</v>
      </c>
      <c r="I4" s="74" t="s">
        <v>54</v>
      </c>
      <c r="J4" s="74" t="s">
        <v>55</v>
      </c>
      <c r="K4" s="74" t="s">
        <v>56</v>
      </c>
      <c r="L4" s="75" t="s">
        <v>57</v>
      </c>
    </row>
    <row r="5" customFormat="false" ht="24" hidden="false" customHeight="true" outlineLevel="0" collapsed="false">
      <c r="A5" s="76" t="s">
        <v>58</v>
      </c>
      <c r="B5" s="76"/>
      <c r="C5" s="77" t="n">
        <f aca="false">SUM(C6:C36)</f>
        <v>0</v>
      </c>
      <c r="D5" s="77" t="n">
        <f aca="false">SUM(D6:D36)</f>
        <v>0</v>
      </c>
      <c r="E5" s="77" t="n">
        <f aca="false">SUM(E6:E36)</f>
        <v>0</v>
      </c>
      <c r="F5" s="77" t="n">
        <f aca="false">SUM(F6:F36)</f>
        <v>0</v>
      </c>
      <c r="G5" s="77" t="n">
        <f aca="false">SUM(G6:G36)</f>
        <v>0</v>
      </c>
      <c r="H5" s="77" t="n">
        <f aca="false">SUM(H6:H36)</f>
        <v>0</v>
      </c>
      <c r="I5" s="77" t="n">
        <f aca="false">SUM(I6:I36)</f>
        <v>0</v>
      </c>
      <c r="J5" s="77" t="n">
        <f aca="false">SUM(J6:J36)</f>
        <v>0</v>
      </c>
      <c r="K5" s="77" t="n">
        <f aca="false">SUM(K6:K36)</f>
        <v>0</v>
      </c>
      <c r="L5" s="78" t="n">
        <f aca="false">SUM(L6:L36)</f>
        <v>0</v>
      </c>
    </row>
    <row r="6" customFormat="false" ht="24" hidden="false" customHeight="true" outlineLevel="0" collapsed="false">
      <c r="A6" s="79" t="n">
        <v>38139</v>
      </c>
      <c r="J6" s="81" t="n">
        <f aca="false">(D6*0.2+E6*1.5+F6*2+G6*0.3+H6*2.25+I6*3)*$H$2</f>
        <v>0</v>
      </c>
      <c r="K6" s="77"/>
      <c r="L6" s="31" t="n">
        <f aca="false">J6-K6</f>
        <v>0</v>
      </c>
    </row>
    <row r="7" customFormat="false" ht="24" hidden="false" customHeight="true" outlineLevel="0" collapsed="false">
      <c r="A7" s="79" t="n">
        <v>38140</v>
      </c>
      <c r="J7" s="81" t="n">
        <f aca="false">(D7*0.2+E7*1.5+F7*2+G7*0.3+H7*2.25+I7*3)*$H$2</f>
        <v>0</v>
      </c>
      <c r="L7" s="31" t="n">
        <f aca="false">J7-K7</f>
        <v>0</v>
      </c>
    </row>
    <row r="8" customFormat="false" ht="24" hidden="false" customHeight="true" outlineLevel="0" collapsed="false">
      <c r="A8" s="79" t="n">
        <v>38141</v>
      </c>
      <c r="B8" s="82"/>
      <c r="J8" s="81" t="n">
        <f aca="false">(D8*0.2+E8*1.5+F8*2+G8*0.3+H8*2.25+I8*3)*$H$2</f>
        <v>0</v>
      </c>
      <c r="L8" s="31" t="n">
        <f aca="false">J8-K8</f>
        <v>0</v>
      </c>
    </row>
    <row r="9" customFormat="false" ht="24" hidden="false" customHeight="true" outlineLevel="0" collapsed="false">
      <c r="A9" s="79" t="n">
        <v>38142</v>
      </c>
      <c r="B9" s="82"/>
      <c r="J9" s="81" t="n">
        <f aca="false">(D9*0.2+E9*1.5+F9*2+G9*0.3+H9*2.25+I9*3)*$H$2</f>
        <v>0</v>
      </c>
      <c r="L9" s="31" t="n">
        <f aca="false">J9-K9</f>
        <v>0</v>
      </c>
    </row>
    <row r="10" customFormat="false" ht="24" hidden="false" customHeight="true" outlineLevel="0" collapsed="false">
      <c r="A10" s="79" t="n">
        <v>38143</v>
      </c>
      <c r="B10" s="82" t="s">
        <v>61</v>
      </c>
      <c r="J10" s="81" t="n">
        <f aca="false">(D10*0.2+E10*1.5+F10*2+G10*0.3+H10*2.25+I10*3)*$H$2</f>
        <v>0</v>
      </c>
      <c r="L10" s="31" t="n">
        <f aca="false">J10-K10</f>
        <v>0</v>
      </c>
    </row>
    <row r="11" customFormat="false" ht="24" hidden="false" customHeight="true" outlineLevel="0" collapsed="false">
      <c r="A11" s="79" t="n">
        <v>38144</v>
      </c>
      <c r="B11" s="82" t="s">
        <v>60</v>
      </c>
      <c r="J11" s="81" t="n">
        <f aca="false">(D11*0.2+E11*1.5+F11*2+G11*0.3+H11*2.25+I11*3)*$H$2</f>
        <v>0</v>
      </c>
      <c r="L11" s="31" t="n">
        <f aca="false">J11-K11</f>
        <v>0</v>
      </c>
    </row>
    <row r="12" customFormat="false" ht="24" hidden="false" customHeight="true" outlineLevel="0" collapsed="false">
      <c r="A12" s="79" t="n">
        <v>38145</v>
      </c>
      <c r="B12" s="82"/>
      <c r="J12" s="81" t="n">
        <f aca="false">(D12*0.2+E12*1.5+F12*2+G12*0.3+H12*2.25+I12*3)*$H$2</f>
        <v>0</v>
      </c>
      <c r="L12" s="31" t="n">
        <f aca="false">J12-K12</f>
        <v>0</v>
      </c>
    </row>
    <row r="13" customFormat="false" ht="24" hidden="false" customHeight="true" outlineLevel="0" collapsed="false">
      <c r="A13" s="79" t="n">
        <v>38146</v>
      </c>
      <c r="J13" s="81" t="n">
        <f aca="false">(D13*0.2+E13*1.5+F13*2+G13*0.3+H13*2.25+I13*3)*$H$2</f>
        <v>0</v>
      </c>
      <c r="L13" s="31" t="n">
        <f aca="false">J13-K13</f>
        <v>0</v>
      </c>
    </row>
    <row r="14" customFormat="false" ht="24" hidden="false" customHeight="true" outlineLevel="0" collapsed="false">
      <c r="A14" s="79" t="n">
        <v>38147</v>
      </c>
      <c r="J14" s="81" t="n">
        <f aca="false">(D14*0.2+E14*1.5+F14*2+G14*0.3+H14*2.25+I14*3)*$H$2</f>
        <v>0</v>
      </c>
      <c r="L14" s="31" t="n">
        <f aca="false">J14-K14</f>
        <v>0</v>
      </c>
    </row>
    <row r="15" customFormat="false" ht="24" hidden="false" customHeight="true" outlineLevel="0" collapsed="false">
      <c r="A15" s="79" t="n">
        <v>38148</v>
      </c>
      <c r="B15" s="82"/>
      <c r="J15" s="81" t="n">
        <f aca="false">(D15*0.2+E15*1.5+F15*2+G15*0.3+H15*2.25+I15*3)*$H$2</f>
        <v>0</v>
      </c>
      <c r="L15" s="31" t="n">
        <f aca="false">J15-K15</f>
        <v>0</v>
      </c>
    </row>
    <row r="16" customFormat="false" ht="24" hidden="false" customHeight="true" outlineLevel="0" collapsed="false">
      <c r="A16" s="79" t="n">
        <v>38149</v>
      </c>
      <c r="B16" s="82"/>
      <c r="J16" s="81" t="n">
        <f aca="false">(D16*0.2+E16*1.5+F16*2+G16*0.3+H16*2.25+I16*3)*$H$2</f>
        <v>0</v>
      </c>
      <c r="L16" s="31" t="n">
        <f aca="false">J16-K16</f>
        <v>0</v>
      </c>
    </row>
    <row r="17" customFormat="false" ht="24" hidden="false" customHeight="true" outlineLevel="0" collapsed="false">
      <c r="A17" s="79" t="n">
        <v>38150</v>
      </c>
      <c r="B17" s="82" t="s">
        <v>61</v>
      </c>
      <c r="J17" s="81" t="n">
        <f aca="false">(D17*0.2+E17*1.5+F17*2+G17*0.3+H17*2.25+I17*3)*$H$2</f>
        <v>0</v>
      </c>
      <c r="L17" s="31" t="n">
        <f aca="false">J17-K17</f>
        <v>0</v>
      </c>
    </row>
    <row r="18" customFormat="false" ht="24" hidden="false" customHeight="true" outlineLevel="0" collapsed="false">
      <c r="A18" s="79" t="n">
        <v>38151</v>
      </c>
      <c r="B18" s="82" t="s">
        <v>60</v>
      </c>
      <c r="J18" s="81" t="n">
        <f aca="false">(D18*0.2+E18*1.5+F18*2+G18*0.3+H18*2.25+I18*3)*$H$2</f>
        <v>0</v>
      </c>
      <c r="L18" s="31" t="n">
        <f aca="false">J18-K18</f>
        <v>0</v>
      </c>
    </row>
    <row r="19" customFormat="false" ht="24" hidden="false" customHeight="true" outlineLevel="0" collapsed="false">
      <c r="A19" s="79" t="n">
        <v>38152</v>
      </c>
      <c r="B19" s="82"/>
      <c r="J19" s="81" t="n">
        <f aca="false">(D19*0.2+E19*1.5+F19*2+G19*0.3+H19*2.25+I19*3)*$H$2</f>
        <v>0</v>
      </c>
      <c r="L19" s="31" t="n">
        <f aca="false">J19-K19</f>
        <v>0</v>
      </c>
    </row>
    <row r="20" customFormat="false" ht="24" hidden="false" customHeight="true" outlineLevel="0" collapsed="false">
      <c r="A20" s="79" t="n">
        <v>38153</v>
      </c>
      <c r="J20" s="81" t="n">
        <f aca="false">(D20*0.2+E20*1.5+F20*2+G20*0.3+H20*2.25+I20*3)*$H$2</f>
        <v>0</v>
      </c>
      <c r="L20" s="31" t="n">
        <f aca="false">J20-K20</f>
        <v>0</v>
      </c>
    </row>
    <row r="21" customFormat="false" ht="24" hidden="false" customHeight="true" outlineLevel="0" collapsed="false">
      <c r="A21" s="79" t="n">
        <v>38154</v>
      </c>
      <c r="J21" s="81" t="n">
        <f aca="false">(D21*0.2+E21*1.5+F21*2+G21*0.3+H21*2.25+I21*3)*$H$2</f>
        <v>0</v>
      </c>
      <c r="L21" s="31" t="n">
        <f aca="false">J21-K21</f>
        <v>0</v>
      </c>
    </row>
    <row r="22" customFormat="false" ht="24" hidden="false" customHeight="true" outlineLevel="0" collapsed="false">
      <c r="A22" s="79" t="n">
        <v>38155</v>
      </c>
      <c r="B22" s="82"/>
      <c r="J22" s="81" t="n">
        <f aca="false">(D22*0.2+E22*1.5+F22*2+G22*0.3+H22*2.25+I22*3)*$H$2</f>
        <v>0</v>
      </c>
      <c r="L22" s="31" t="n">
        <f aca="false">J22-K22</f>
        <v>0</v>
      </c>
    </row>
    <row r="23" customFormat="false" ht="24" hidden="false" customHeight="true" outlineLevel="0" collapsed="false">
      <c r="A23" s="79" t="n">
        <v>38156</v>
      </c>
      <c r="B23" s="82"/>
      <c r="J23" s="81" t="n">
        <f aca="false">(D23*0.2+E23*1.5+F23*2+G23*0.3+H23*2.25+I23*3)*$H$2</f>
        <v>0</v>
      </c>
      <c r="L23" s="31" t="n">
        <f aca="false">J23-K23</f>
        <v>0</v>
      </c>
    </row>
    <row r="24" customFormat="false" ht="24" hidden="false" customHeight="true" outlineLevel="0" collapsed="false">
      <c r="A24" s="79" t="n">
        <v>38157</v>
      </c>
      <c r="B24" s="82" t="s">
        <v>61</v>
      </c>
      <c r="J24" s="81" t="n">
        <f aca="false">(D24*0.2+E24*1.5+F24*2+G24*0.3+H24*2.25+I24*3)*$H$2</f>
        <v>0</v>
      </c>
      <c r="L24" s="31" t="n">
        <f aca="false">J24-K24</f>
        <v>0</v>
      </c>
    </row>
    <row r="25" customFormat="false" ht="24" hidden="false" customHeight="true" outlineLevel="0" collapsed="false">
      <c r="A25" s="79" t="n">
        <v>38158</v>
      </c>
      <c r="B25" s="82" t="s">
        <v>60</v>
      </c>
      <c r="J25" s="81" t="n">
        <f aca="false">(D25*0.2+E25*1.5+F25*2+G25*0.3+H25*2.25+I25*3)*$H$2</f>
        <v>0</v>
      </c>
      <c r="L25" s="31" t="n">
        <f aca="false">J25-K25</f>
        <v>0</v>
      </c>
    </row>
    <row r="26" customFormat="false" ht="24" hidden="false" customHeight="true" outlineLevel="0" collapsed="false">
      <c r="A26" s="79" t="n">
        <v>38159</v>
      </c>
      <c r="B26" s="82"/>
      <c r="J26" s="81" t="n">
        <f aca="false">(D26*0.2+E26*1.5+F26*2+G26*0.3+H26*2.25+I26*3)*$H$2</f>
        <v>0</v>
      </c>
      <c r="L26" s="31" t="n">
        <f aca="false">J26-K26</f>
        <v>0</v>
      </c>
    </row>
    <row r="27" customFormat="false" ht="24" hidden="false" customHeight="true" outlineLevel="0" collapsed="false">
      <c r="A27" s="79" t="n">
        <v>38160</v>
      </c>
      <c r="J27" s="81" t="n">
        <f aca="false">(D27*0.2+E27*1.5+F27*2+G27*0.3+H27*2.25+I27*3)*$H$2</f>
        <v>0</v>
      </c>
      <c r="L27" s="31" t="n">
        <f aca="false">J27-K27</f>
        <v>0</v>
      </c>
    </row>
    <row r="28" customFormat="false" ht="24" hidden="false" customHeight="true" outlineLevel="0" collapsed="false">
      <c r="A28" s="79" t="n">
        <v>38161</v>
      </c>
      <c r="J28" s="81" t="n">
        <f aca="false">(D28*0.2+E28*1.5+F28*2+G28*0.3+H28*2.25+I28*3)*$H$2</f>
        <v>0</v>
      </c>
      <c r="L28" s="31" t="n">
        <f aca="false">J28-K28</f>
        <v>0</v>
      </c>
    </row>
    <row r="29" customFormat="false" ht="24" hidden="false" customHeight="true" outlineLevel="0" collapsed="false">
      <c r="A29" s="79" t="n">
        <v>38162</v>
      </c>
      <c r="B29" s="82"/>
      <c r="J29" s="81" t="n">
        <f aca="false">(D29*0.2+E29*1.5+F29*2+G29*0.3+H29*2.25+I29*3)*$H$2</f>
        <v>0</v>
      </c>
      <c r="L29" s="31" t="n">
        <f aca="false">J29-K29</f>
        <v>0</v>
      </c>
    </row>
    <row r="30" customFormat="false" ht="24" hidden="false" customHeight="true" outlineLevel="0" collapsed="false">
      <c r="A30" s="79" t="n">
        <v>38163</v>
      </c>
      <c r="J30" s="81" t="n">
        <f aca="false">(D30*0.2+E30*1.5+F30*2+G30*0.3+H30*2.25+I30*3)*$H$2</f>
        <v>0</v>
      </c>
      <c r="L30" s="31" t="n">
        <f aca="false">J30-K30</f>
        <v>0</v>
      </c>
    </row>
    <row r="31" customFormat="false" ht="24" hidden="false" customHeight="true" outlineLevel="0" collapsed="false">
      <c r="A31" s="79" t="n">
        <v>38164</v>
      </c>
      <c r="B31" s="82" t="s">
        <v>61</v>
      </c>
      <c r="J31" s="81" t="n">
        <f aca="false">(D31*0.2+E31*1.5+F31*2+G31*0.3+H31*2.25+I31*3)*$H$2</f>
        <v>0</v>
      </c>
      <c r="L31" s="31" t="n">
        <f aca="false">J31-K31</f>
        <v>0</v>
      </c>
    </row>
    <row r="32" customFormat="false" ht="24" hidden="false" customHeight="true" outlineLevel="0" collapsed="false">
      <c r="A32" s="79" t="n">
        <v>38165</v>
      </c>
      <c r="B32" s="82" t="s">
        <v>60</v>
      </c>
      <c r="J32" s="81" t="n">
        <f aca="false">(D32*0.2+E32*1.5+F32*2+G32*0.3+H32*2.25+I32*3)*$H$2</f>
        <v>0</v>
      </c>
      <c r="L32" s="31" t="n">
        <f aca="false">J32-K32</f>
        <v>0</v>
      </c>
    </row>
    <row r="33" customFormat="false" ht="24" hidden="false" customHeight="true" outlineLevel="0" collapsed="false">
      <c r="A33" s="79" t="n">
        <v>38166</v>
      </c>
      <c r="J33" s="81" t="n">
        <f aca="false">(D33*0.2+E33*1.5+F33*2+G33*0.3+H33*2.25+I33*3)*$H$2</f>
        <v>0</v>
      </c>
      <c r="L33" s="31" t="n">
        <f aca="false">J33-K33</f>
        <v>0</v>
      </c>
    </row>
    <row r="34" customFormat="false" ht="24" hidden="false" customHeight="true" outlineLevel="0" collapsed="false">
      <c r="A34" s="79" t="n">
        <v>38167</v>
      </c>
      <c r="B34" s="82"/>
      <c r="J34" s="81" t="n">
        <f aca="false">(D34*0.2+E34*1.5+F34*2+G34*0.3+H34*2.25+I34*3)*$H$2</f>
        <v>0</v>
      </c>
      <c r="L34" s="31" t="n">
        <f aca="false">J34-K34</f>
        <v>0</v>
      </c>
    </row>
    <row r="35" customFormat="false" ht="24" hidden="false" customHeight="true" outlineLevel="0" collapsed="false">
      <c r="A35" s="79" t="n">
        <v>38168</v>
      </c>
      <c r="B35" s="82"/>
      <c r="J35" s="81" t="n">
        <f aca="false">(D35*0.2+E35*1.5+F35*2+G35*0.3+H35*2.25+I35*3)*$H$2</f>
        <v>0</v>
      </c>
      <c r="L35" s="31" t="n">
        <f aca="false">J35-K35</f>
        <v>0</v>
      </c>
    </row>
    <row r="36" customFormat="false" ht="24" hidden="false" customHeight="true" outlineLevel="0" collapsed="false">
      <c r="A36" s="79"/>
      <c r="J36" s="81"/>
    </row>
  </sheetData>
  <mergeCells count="5">
    <mergeCell ref="A1:C1"/>
    <mergeCell ref="D1:E1"/>
    <mergeCell ref="J1:K1"/>
    <mergeCell ref="A2:C2"/>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7" activeCellId="0" sqref="B37"/>
    </sheetView>
  </sheetViews>
  <sheetFormatPr defaultColWidth="9.13671875" defaultRowHeight="24" zeroHeight="false" outlineLevelRow="0" outlineLevelCol="0"/>
  <cols>
    <col collapsed="false" customWidth="true" hidden="false" outlineLevel="0" max="1" min="1" style="62" width="4.7"/>
    <col collapsed="false" customWidth="true" hidden="false" outlineLevel="0" max="2" min="2" style="63" width="3.7"/>
    <col collapsed="false" customWidth="true" hidden="false" outlineLevel="0" max="10" min="3" style="63" width="7.7"/>
    <col collapsed="false" customWidth="true" hidden="false" outlineLevel="0" max="11" min="11" style="63" width="8.28"/>
    <col collapsed="false" customWidth="true" hidden="false" outlineLevel="0" max="12" min="12" style="31" width="8.28"/>
    <col collapsed="false" customWidth="false" hidden="false" outlineLevel="0" max="257" min="13" style="63" width="9.14"/>
  </cols>
  <sheetData>
    <row r="1" customFormat="false" ht="24" hidden="false" customHeight="true" outlineLevel="0" collapsed="false">
      <c r="A1" s="64" t="s">
        <v>63</v>
      </c>
      <c r="B1" s="64"/>
      <c r="C1" s="64"/>
      <c r="D1" s="65" t="s">
        <v>43</v>
      </c>
      <c r="E1" s="65"/>
      <c r="F1" s="66" t="n">
        <v>213</v>
      </c>
      <c r="G1" s="66"/>
      <c r="H1" s="67" t="s">
        <v>44</v>
      </c>
      <c r="I1" s="66" t="n">
        <f aca="false">SUM(C5:I5)</f>
        <v>0</v>
      </c>
      <c r="J1" s="65" t="s">
        <v>45</v>
      </c>
      <c r="K1" s="65"/>
      <c r="L1" s="68" t="n">
        <f aca="false">IF(I1-F1&gt;0,(I1-F1),0)</f>
        <v>0</v>
      </c>
    </row>
    <row r="2" customFormat="false" ht="24" hidden="false" customHeight="true" outlineLevel="0" collapsed="false">
      <c r="A2" s="69" t="n">
        <f aca="false">össz!B3</f>
        <v>0</v>
      </c>
      <c r="B2" s="69"/>
      <c r="C2" s="69"/>
      <c r="D2" s="67" t="s">
        <v>46</v>
      </c>
      <c r="E2" s="70"/>
      <c r="G2" s="71" t="s">
        <v>47</v>
      </c>
      <c r="H2" s="68" t="n">
        <f aca="false">E2/172</f>
        <v>0</v>
      </c>
    </row>
    <row r="4" s="73" customFormat="true" ht="120" hidden="false" customHeight="true" outlineLevel="0" collapsed="false">
      <c r="A4" s="72"/>
      <c r="C4" s="74" t="s">
        <v>48</v>
      </c>
      <c r="D4" s="74" t="s">
        <v>49</v>
      </c>
      <c r="E4" s="74" t="s">
        <v>50</v>
      </c>
      <c r="F4" s="74" t="s">
        <v>51</v>
      </c>
      <c r="G4" s="74" t="s">
        <v>52</v>
      </c>
      <c r="H4" s="74" t="s">
        <v>53</v>
      </c>
      <c r="I4" s="74" t="s">
        <v>54</v>
      </c>
      <c r="J4" s="74" t="s">
        <v>55</v>
      </c>
      <c r="K4" s="74" t="s">
        <v>56</v>
      </c>
      <c r="L4" s="75" t="s">
        <v>57</v>
      </c>
    </row>
    <row r="5" customFormat="false" ht="24" hidden="false" customHeight="true" outlineLevel="0" collapsed="false">
      <c r="A5" s="76" t="s">
        <v>58</v>
      </c>
      <c r="B5" s="76"/>
      <c r="C5" s="77" t="n">
        <f aca="false">SUM(C6:C36)</f>
        <v>0</v>
      </c>
      <c r="D5" s="77" t="n">
        <f aca="false">SUM(D6:D36)</f>
        <v>0</v>
      </c>
      <c r="E5" s="77" t="n">
        <f aca="false">SUM(E6:E36)</f>
        <v>0</v>
      </c>
      <c r="F5" s="77" t="n">
        <f aca="false">SUM(F6:F36)</f>
        <v>0</v>
      </c>
      <c r="G5" s="77" t="n">
        <f aca="false">SUM(G6:G36)</f>
        <v>0</v>
      </c>
      <c r="H5" s="77" t="n">
        <f aca="false">SUM(H6:H36)</f>
        <v>0</v>
      </c>
      <c r="I5" s="77" t="n">
        <f aca="false">SUM(I6:I36)</f>
        <v>0</v>
      </c>
      <c r="J5" s="77" t="n">
        <f aca="false">SUM(J6:J36)</f>
        <v>0</v>
      </c>
      <c r="K5" s="77" t="n">
        <f aca="false">SUM(K6:K36)</f>
        <v>0</v>
      </c>
      <c r="L5" s="78" t="n">
        <f aca="false">SUM(L6:L36)</f>
        <v>0</v>
      </c>
    </row>
    <row r="6" customFormat="false" ht="24" hidden="false" customHeight="true" outlineLevel="0" collapsed="false">
      <c r="A6" s="79" t="n">
        <v>38169</v>
      </c>
      <c r="J6" s="81" t="n">
        <f aca="false">(D6*0.2+E6*1.5+F6*2+G6*0.3+H6*2.25+I6*3)*$H$2</f>
        <v>0</v>
      </c>
      <c r="K6" s="77"/>
      <c r="L6" s="31" t="n">
        <f aca="false">J6-K6</f>
        <v>0</v>
      </c>
    </row>
    <row r="7" customFormat="false" ht="24" hidden="false" customHeight="true" outlineLevel="0" collapsed="false">
      <c r="A7" s="79" t="n">
        <v>38170</v>
      </c>
      <c r="J7" s="81" t="n">
        <f aca="false">(D7*0.2+E7*1.5+F7*2+G7*0.3+H7*2.25+I7*3)*$H$2</f>
        <v>0</v>
      </c>
      <c r="L7" s="31" t="n">
        <f aca="false">J7-K7</f>
        <v>0</v>
      </c>
    </row>
    <row r="8" customFormat="false" ht="24" hidden="false" customHeight="true" outlineLevel="0" collapsed="false">
      <c r="A8" s="79" t="n">
        <v>38171</v>
      </c>
      <c r="B8" s="82" t="s">
        <v>61</v>
      </c>
      <c r="J8" s="81" t="n">
        <f aca="false">(D8*0.2+E8*1.5+F8*2+G8*0.3+H8*2.25+I8*3)*$H$2</f>
        <v>0</v>
      </c>
      <c r="L8" s="31" t="n">
        <f aca="false">J8-K8</f>
        <v>0</v>
      </c>
    </row>
    <row r="9" customFormat="false" ht="24" hidden="false" customHeight="true" outlineLevel="0" collapsed="false">
      <c r="A9" s="79" t="n">
        <v>38172</v>
      </c>
      <c r="B9" s="82" t="s">
        <v>60</v>
      </c>
      <c r="J9" s="81" t="n">
        <f aca="false">(D9*0.2+E9*1.5+F9*2+G9*0.3+H9*2.25+I9*3)*$H$2</f>
        <v>0</v>
      </c>
      <c r="L9" s="31" t="n">
        <f aca="false">J9-K9</f>
        <v>0</v>
      </c>
    </row>
    <row r="10" customFormat="false" ht="24" hidden="false" customHeight="true" outlineLevel="0" collapsed="false">
      <c r="A10" s="79" t="n">
        <v>38173</v>
      </c>
      <c r="B10" s="82"/>
      <c r="J10" s="81" t="n">
        <f aca="false">(D10*0.2+E10*1.5+F10*2+G10*0.3+H10*2.25+I10*3)*$H$2</f>
        <v>0</v>
      </c>
      <c r="L10" s="31" t="n">
        <f aca="false">J10-K10</f>
        <v>0</v>
      </c>
    </row>
    <row r="11" customFormat="false" ht="24" hidden="false" customHeight="true" outlineLevel="0" collapsed="false">
      <c r="A11" s="79" t="n">
        <v>38174</v>
      </c>
      <c r="B11" s="82"/>
      <c r="J11" s="81" t="n">
        <f aca="false">(D11*0.2+E11*1.5+F11*2+G11*0.3+H11*2.25+I11*3)*$H$2</f>
        <v>0</v>
      </c>
      <c r="L11" s="31" t="n">
        <f aca="false">J11-K11</f>
        <v>0</v>
      </c>
    </row>
    <row r="12" customFormat="false" ht="24" hidden="false" customHeight="true" outlineLevel="0" collapsed="false">
      <c r="A12" s="79" t="n">
        <v>38175</v>
      </c>
      <c r="B12" s="82"/>
      <c r="J12" s="81" t="n">
        <f aca="false">(D12*0.2+E12*1.5+F12*2+G12*0.3+H12*2.25+I12*3)*$H$2</f>
        <v>0</v>
      </c>
      <c r="L12" s="31" t="n">
        <f aca="false">J12-K12</f>
        <v>0</v>
      </c>
    </row>
    <row r="13" customFormat="false" ht="24" hidden="false" customHeight="true" outlineLevel="0" collapsed="false">
      <c r="A13" s="79" t="n">
        <v>38176</v>
      </c>
      <c r="J13" s="81" t="n">
        <f aca="false">(D13*0.2+E13*1.5+F13*2+G13*0.3+H13*2.25+I13*3)*$H$2</f>
        <v>0</v>
      </c>
      <c r="L13" s="31" t="n">
        <f aca="false">J13-K13</f>
        <v>0</v>
      </c>
    </row>
    <row r="14" customFormat="false" ht="24" hidden="false" customHeight="true" outlineLevel="0" collapsed="false">
      <c r="A14" s="79" t="n">
        <v>38177</v>
      </c>
      <c r="J14" s="81" t="n">
        <f aca="false">(D14*0.2+E14*1.5+F14*2+G14*0.3+H14*2.25+I14*3)*$H$2</f>
        <v>0</v>
      </c>
      <c r="L14" s="31" t="n">
        <f aca="false">J14-K14</f>
        <v>0</v>
      </c>
    </row>
    <row r="15" customFormat="false" ht="24" hidden="false" customHeight="true" outlineLevel="0" collapsed="false">
      <c r="A15" s="79" t="n">
        <v>38178</v>
      </c>
      <c r="B15" s="82" t="s">
        <v>61</v>
      </c>
      <c r="J15" s="81" t="n">
        <f aca="false">(D15*0.2+E15*1.5+F15*2+G15*0.3+H15*2.25+I15*3)*$H$2</f>
        <v>0</v>
      </c>
      <c r="L15" s="31" t="n">
        <f aca="false">J15-K15</f>
        <v>0</v>
      </c>
    </row>
    <row r="16" customFormat="false" ht="24" hidden="false" customHeight="true" outlineLevel="0" collapsed="false">
      <c r="A16" s="79" t="n">
        <v>38179</v>
      </c>
      <c r="B16" s="82" t="s">
        <v>60</v>
      </c>
      <c r="J16" s="81" t="n">
        <f aca="false">(D16*0.2+E16*1.5+F16*2+G16*0.3+H16*2.25+I16*3)*$H$2</f>
        <v>0</v>
      </c>
      <c r="L16" s="31" t="n">
        <f aca="false">J16-K16</f>
        <v>0</v>
      </c>
    </row>
    <row r="17" customFormat="false" ht="24" hidden="false" customHeight="true" outlineLevel="0" collapsed="false">
      <c r="A17" s="79" t="n">
        <v>38180</v>
      </c>
      <c r="B17" s="82"/>
      <c r="J17" s="81" t="n">
        <f aca="false">(D17*0.2+E17*1.5+F17*2+G17*0.3+H17*2.25+I17*3)*$H$2</f>
        <v>0</v>
      </c>
      <c r="L17" s="31" t="n">
        <f aca="false">J17-K17</f>
        <v>0</v>
      </c>
    </row>
    <row r="18" customFormat="false" ht="24" hidden="false" customHeight="true" outlineLevel="0" collapsed="false">
      <c r="A18" s="79" t="n">
        <v>38181</v>
      </c>
      <c r="B18" s="82"/>
      <c r="J18" s="81" t="n">
        <f aca="false">(D18*0.2+E18*1.5+F18*2+G18*0.3+H18*2.25+I18*3)*$H$2</f>
        <v>0</v>
      </c>
      <c r="L18" s="31" t="n">
        <f aca="false">J18-K18</f>
        <v>0</v>
      </c>
    </row>
    <row r="19" customFormat="false" ht="24" hidden="false" customHeight="true" outlineLevel="0" collapsed="false">
      <c r="A19" s="79" t="n">
        <v>38182</v>
      </c>
      <c r="B19" s="82"/>
      <c r="J19" s="81" t="n">
        <f aca="false">(D19*0.2+E19*1.5+F19*2+G19*0.3+H19*2.25+I19*3)*$H$2</f>
        <v>0</v>
      </c>
      <c r="L19" s="31" t="n">
        <f aca="false">J19-K19</f>
        <v>0</v>
      </c>
    </row>
    <row r="20" customFormat="false" ht="24" hidden="false" customHeight="true" outlineLevel="0" collapsed="false">
      <c r="A20" s="79" t="n">
        <v>38183</v>
      </c>
      <c r="J20" s="81" t="n">
        <f aca="false">(D20*0.2+E20*1.5+F20*2+G20*0.3+H20*2.25+I20*3)*$H$2</f>
        <v>0</v>
      </c>
      <c r="L20" s="31" t="n">
        <f aca="false">J20-K20</f>
        <v>0</v>
      </c>
    </row>
    <row r="21" customFormat="false" ht="24" hidden="false" customHeight="true" outlineLevel="0" collapsed="false">
      <c r="A21" s="79" t="n">
        <v>38184</v>
      </c>
      <c r="J21" s="81" t="n">
        <f aca="false">(D21*0.2+E21*1.5+F21*2+G21*0.3+H21*2.25+I21*3)*$H$2</f>
        <v>0</v>
      </c>
      <c r="L21" s="31" t="n">
        <f aca="false">J21-K21</f>
        <v>0</v>
      </c>
    </row>
    <row r="22" customFormat="false" ht="24" hidden="false" customHeight="true" outlineLevel="0" collapsed="false">
      <c r="A22" s="79" t="n">
        <v>38185</v>
      </c>
      <c r="B22" s="82" t="s">
        <v>61</v>
      </c>
      <c r="J22" s="81" t="n">
        <f aca="false">(D22*0.2+E22*1.5+F22*2+G22*0.3+H22*2.25+I22*3)*$H$2</f>
        <v>0</v>
      </c>
      <c r="L22" s="31" t="n">
        <f aca="false">J22-K22</f>
        <v>0</v>
      </c>
    </row>
    <row r="23" customFormat="false" ht="24" hidden="false" customHeight="true" outlineLevel="0" collapsed="false">
      <c r="A23" s="79" t="n">
        <v>38186</v>
      </c>
      <c r="B23" s="82" t="s">
        <v>60</v>
      </c>
      <c r="J23" s="81" t="n">
        <f aca="false">(D23*0.2+E23*1.5+F23*2+G23*0.3+H23*2.25+I23*3)*$H$2</f>
        <v>0</v>
      </c>
      <c r="L23" s="31" t="n">
        <f aca="false">J23-K23</f>
        <v>0</v>
      </c>
    </row>
    <row r="24" customFormat="false" ht="24" hidden="false" customHeight="true" outlineLevel="0" collapsed="false">
      <c r="A24" s="79" t="n">
        <v>38187</v>
      </c>
      <c r="B24" s="82"/>
      <c r="J24" s="81" t="n">
        <f aca="false">(D24*0.2+E24*1.5+F24*2+G24*0.3+H24*2.25+I24*3)*$H$2</f>
        <v>0</v>
      </c>
      <c r="L24" s="31" t="n">
        <f aca="false">J24-K24</f>
        <v>0</v>
      </c>
    </row>
    <row r="25" customFormat="false" ht="24" hidden="false" customHeight="true" outlineLevel="0" collapsed="false">
      <c r="A25" s="79" t="n">
        <v>38188</v>
      </c>
      <c r="B25" s="82"/>
      <c r="J25" s="81" t="n">
        <f aca="false">(D25*0.2+E25*1.5+F25*2+G25*0.3+H25*2.25+I25*3)*$H$2</f>
        <v>0</v>
      </c>
      <c r="L25" s="31" t="n">
        <f aca="false">J25-K25</f>
        <v>0</v>
      </c>
    </row>
    <row r="26" customFormat="false" ht="24" hidden="false" customHeight="true" outlineLevel="0" collapsed="false">
      <c r="A26" s="79" t="n">
        <v>38189</v>
      </c>
      <c r="B26" s="82"/>
      <c r="J26" s="81" t="n">
        <f aca="false">(D26*0.2+E26*1.5+F26*2+G26*0.3+H26*2.25+I26*3)*$H$2</f>
        <v>0</v>
      </c>
      <c r="L26" s="31" t="n">
        <f aca="false">J26-K26</f>
        <v>0</v>
      </c>
    </row>
    <row r="27" customFormat="false" ht="24" hidden="false" customHeight="true" outlineLevel="0" collapsed="false">
      <c r="A27" s="79" t="n">
        <v>38190</v>
      </c>
      <c r="J27" s="81" t="n">
        <f aca="false">(D27*0.2+E27*1.5+F27*2+G27*0.3+H27*2.25+I27*3)*$H$2</f>
        <v>0</v>
      </c>
      <c r="L27" s="31" t="n">
        <f aca="false">J27-K27</f>
        <v>0</v>
      </c>
    </row>
    <row r="28" customFormat="false" ht="24" hidden="false" customHeight="true" outlineLevel="0" collapsed="false">
      <c r="A28" s="79" t="n">
        <v>38191</v>
      </c>
      <c r="J28" s="81" t="n">
        <f aca="false">(D28*0.2+E28*1.5+F28*2+G28*0.3+H28*2.25+I28*3)*$H$2</f>
        <v>0</v>
      </c>
      <c r="L28" s="31" t="n">
        <f aca="false">J28-K28</f>
        <v>0</v>
      </c>
    </row>
    <row r="29" customFormat="false" ht="24" hidden="false" customHeight="true" outlineLevel="0" collapsed="false">
      <c r="A29" s="79" t="n">
        <v>38192</v>
      </c>
      <c r="B29" s="82" t="s">
        <v>61</v>
      </c>
      <c r="J29" s="81" t="n">
        <f aca="false">(D29*0.2+E29*1.5+F29*2+G29*0.3+H29*2.25+I29*3)*$H$2</f>
        <v>0</v>
      </c>
      <c r="L29" s="31" t="n">
        <f aca="false">J29-K29</f>
        <v>0</v>
      </c>
    </row>
    <row r="30" customFormat="false" ht="24" hidden="false" customHeight="true" outlineLevel="0" collapsed="false">
      <c r="A30" s="79" t="n">
        <v>38193</v>
      </c>
      <c r="B30" s="82" t="s">
        <v>60</v>
      </c>
      <c r="J30" s="81" t="n">
        <f aca="false">(D30*0.2+E30*1.5+F30*2+G30*0.3+H30*2.25+I30*3)*$H$2</f>
        <v>0</v>
      </c>
      <c r="L30" s="31" t="n">
        <f aca="false">J30-K30</f>
        <v>0</v>
      </c>
    </row>
    <row r="31" customFormat="false" ht="24" hidden="false" customHeight="true" outlineLevel="0" collapsed="false">
      <c r="A31" s="79" t="n">
        <v>38194</v>
      </c>
      <c r="J31" s="81" t="n">
        <f aca="false">(D31*0.2+E31*1.5+F31*2+G31*0.3+H31*2.25+I31*3)*$H$2</f>
        <v>0</v>
      </c>
      <c r="L31" s="31" t="n">
        <f aca="false">J31-K31</f>
        <v>0</v>
      </c>
    </row>
    <row r="32" customFormat="false" ht="24" hidden="false" customHeight="true" outlineLevel="0" collapsed="false">
      <c r="A32" s="79" t="n">
        <v>38195</v>
      </c>
      <c r="J32" s="81" t="n">
        <f aca="false">(D32*0.2+E32*1.5+F32*2+G32*0.3+H32*2.25+I32*3)*$H$2</f>
        <v>0</v>
      </c>
      <c r="L32" s="31" t="n">
        <f aca="false">J32-K32</f>
        <v>0</v>
      </c>
    </row>
    <row r="33" customFormat="false" ht="24" hidden="false" customHeight="true" outlineLevel="0" collapsed="false">
      <c r="A33" s="79" t="n">
        <v>38196</v>
      </c>
      <c r="J33" s="81" t="n">
        <f aca="false">(D33*0.2+E33*1.5+F33*2+G33*0.3+H33*2.25+I33*3)*$H$2</f>
        <v>0</v>
      </c>
      <c r="L33" s="31" t="n">
        <f aca="false">J33-K33</f>
        <v>0</v>
      </c>
    </row>
    <row r="34" customFormat="false" ht="24" hidden="false" customHeight="true" outlineLevel="0" collapsed="false">
      <c r="A34" s="79" t="n">
        <v>38197</v>
      </c>
      <c r="B34" s="82"/>
      <c r="J34" s="81" t="n">
        <f aca="false">(D34*0.2+E34*1.5+F34*2+G34*0.3+H34*2.25+I34*3)*$H$2</f>
        <v>0</v>
      </c>
      <c r="L34" s="31" t="n">
        <f aca="false">J34-K34</f>
        <v>0</v>
      </c>
    </row>
    <row r="35" customFormat="false" ht="24" hidden="false" customHeight="true" outlineLevel="0" collapsed="false">
      <c r="A35" s="79" t="n">
        <v>38198</v>
      </c>
      <c r="B35" s="82"/>
      <c r="J35" s="81" t="n">
        <f aca="false">(D35*0.2+E35*1.5+F35*2+G35*0.3+H35*2.25+I35*3)*$H$2</f>
        <v>0</v>
      </c>
      <c r="L35" s="31" t="n">
        <f aca="false">J35-K35</f>
        <v>0</v>
      </c>
    </row>
    <row r="36" customFormat="false" ht="24" hidden="false" customHeight="true" outlineLevel="0" collapsed="false">
      <c r="A36" s="79" t="n">
        <v>38199</v>
      </c>
      <c r="B36" s="82" t="s">
        <v>61</v>
      </c>
      <c r="J36" s="81" t="n">
        <f aca="false">(D36*0.2+E36*1.5+F36*2+G36*0.3+H36*2.25+I36*3)*$H$2</f>
        <v>0</v>
      </c>
      <c r="L36" s="31" t="n">
        <f aca="false">J36-K36</f>
        <v>0</v>
      </c>
    </row>
  </sheetData>
  <mergeCells count="5">
    <mergeCell ref="A1:C1"/>
    <mergeCell ref="D1:E1"/>
    <mergeCell ref="J1:K1"/>
    <mergeCell ref="A2:C2"/>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3" activeCellId="0" sqref="B33"/>
    </sheetView>
  </sheetViews>
  <sheetFormatPr defaultColWidth="9.13671875" defaultRowHeight="24" zeroHeight="false" outlineLevelRow="0" outlineLevelCol="0"/>
  <cols>
    <col collapsed="false" customWidth="true" hidden="false" outlineLevel="0" max="1" min="1" style="62" width="4.7"/>
    <col collapsed="false" customWidth="true" hidden="false" outlineLevel="0" max="2" min="2" style="63" width="3.7"/>
    <col collapsed="false" customWidth="true" hidden="false" outlineLevel="0" max="10" min="3" style="63" width="7.7"/>
    <col collapsed="false" customWidth="true" hidden="false" outlineLevel="0" max="11" min="11" style="63" width="8.28"/>
    <col collapsed="false" customWidth="true" hidden="false" outlineLevel="0" max="12" min="12" style="31" width="8.28"/>
    <col collapsed="false" customWidth="false" hidden="false" outlineLevel="0" max="257" min="13" style="63" width="9.14"/>
  </cols>
  <sheetData>
    <row r="1" customFormat="false" ht="24" hidden="false" customHeight="true" outlineLevel="0" collapsed="false">
      <c r="A1" s="83" t="s">
        <v>64</v>
      </c>
      <c r="B1" s="83"/>
      <c r="C1" s="83"/>
      <c r="D1" s="65" t="s">
        <v>43</v>
      </c>
      <c r="E1" s="65"/>
      <c r="F1" s="66" t="n">
        <v>213</v>
      </c>
      <c r="G1" s="66"/>
      <c r="H1" s="67" t="s">
        <v>44</v>
      </c>
      <c r="I1" s="66" t="n">
        <f aca="false">SUM(C5:I5)</f>
        <v>0</v>
      </c>
      <c r="J1" s="65" t="s">
        <v>45</v>
      </c>
      <c r="K1" s="65"/>
      <c r="L1" s="68" t="n">
        <f aca="false">IF(I1-F1&gt;0,(I1-F1),0)</f>
        <v>0</v>
      </c>
    </row>
    <row r="2" customFormat="false" ht="24" hidden="false" customHeight="true" outlineLevel="0" collapsed="false">
      <c r="A2" s="69" t="n">
        <f aca="false">össz!B3</f>
        <v>0</v>
      </c>
      <c r="B2" s="69"/>
      <c r="C2" s="69"/>
      <c r="D2" s="67" t="s">
        <v>46</v>
      </c>
      <c r="E2" s="70"/>
      <c r="G2" s="71" t="s">
        <v>47</v>
      </c>
      <c r="H2" s="68" t="n">
        <f aca="false">E2/172</f>
        <v>0</v>
      </c>
    </row>
    <row r="4" s="73" customFormat="true" ht="120" hidden="false" customHeight="true" outlineLevel="0" collapsed="false">
      <c r="A4" s="72"/>
      <c r="C4" s="74" t="s">
        <v>48</v>
      </c>
      <c r="D4" s="74" t="s">
        <v>49</v>
      </c>
      <c r="E4" s="74" t="s">
        <v>50</v>
      </c>
      <c r="F4" s="74" t="s">
        <v>51</v>
      </c>
      <c r="G4" s="74" t="s">
        <v>52</v>
      </c>
      <c r="H4" s="74" t="s">
        <v>53</v>
      </c>
      <c r="I4" s="74" t="s">
        <v>54</v>
      </c>
      <c r="J4" s="74" t="s">
        <v>55</v>
      </c>
      <c r="K4" s="74" t="s">
        <v>56</v>
      </c>
      <c r="L4" s="75" t="s">
        <v>57</v>
      </c>
    </row>
    <row r="5" customFormat="false" ht="24" hidden="false" customHeight="true" outlineLevel="0" collapsed="false">
      <c r="A5" s="76" t="s">
        <v>58</v>
      </c>
      <c r="B5" s="76"/>
      <c r="C5" s="77" t="n">
        <f aca="false">SUM(C6:C36)</f>
        <v>0</v>
      </c>
      <c r="D5" s="77" t="n">
        <f aca="false">SUM(D6:D36)</f>
        <v>0</v>
      </c>
      <c r="E5" s="77" t="n">
        <f aca="false">SUM(E6:E36)</f>
        <v>0</v>
      </c>
      <c r="F5" s="77" t="n">
        <f aca="false">SUM(F6:F36)</f>
        <v>0</v>
      </c>
      <c r="G5" s="77" t="n">
        <f aca="false">SUM(G6:G36)</f>
        <v>0</v>
      </c>
      <c r="H5" s="77" t="n">
        <f aca="false">SUM(H6:H36)</f>
        <v>0</v>
      </c>
      <c r="I5" s="77" t="n">
        <f aca="false">SUM(I6:I36)</f>
        <v>0</v>
      </c>
      <c r="J5" s="77" t="n">
        <f aca="false">SUM(J6:J36)</f>
        <v>0</v>
      </c>
      <c r="K5" s="77" t="n">
        <f aca="false">SUM(K6:K36)</f>
        <v>0</v>
      </c>
      <c r="L5" s="78" t="n">
        <f aca="false">SUM(L6:L36)</f>
        <v>0</v>
      </c>
    </row>
    <row r="6" customFormat="false" ht="24" hidden="false" customHeight="true" outlineLevel="0" collapsed="false">
      <c r="A6" s="79" t="n">
        <v>38200</v>
      </c>
      <c r="B6" s="82" t="s">
        <v>60</v>
      </c>
      <c r="J6" s="81" t="n">
        <f aca="false">(D6*0.2+E6*1.5+F6*2+G6*0.3+H6*2.25+I6*3)*$H$2</f>
        <v>0</v>
      </c>
      <c r="K6" s="77"/>
      <c r="L6" s="31" t="n">
        <f aca="false">J6-K6</f>
        <v>0</v>
      </c>
    </row>
    <row r="7" customFormat="false" ht="24" hidden="false" customHeight="true" outlineLevel="0" collapsed="false">
      <c r="A7" s="79" t="n">
        <v>38201</v>
      </c>
      <c r="B7" s="82"/>
      <c r="J7" s="81" t="n">
        <f aca="false">(D7*0.2+E7*1.5+F7*2+G7*0.3+H7*2.25+I7*3)*$H$2</f>
        <v>0</v>
      </c>
      <c r="L7" s="31" t="n">
        <f aca="false">J7-K7</f>
        <v>0</v>
      </c>
    </row>
    <row r="8" customFormat="false" ht="24" hidden="false" customHeight="true" outlineLevel="0" collapsed="false">
      <c r="A8" s="79" t="n">
        <v>38202</v>
      </c>
      <c r="B8" s="82"/>
      <c r="J8" s="81" t="n">
        <f aca="false">(D8*0.2+E8*1.5+F8*2+G8*0.3+H8*2.25+I8*3)*$H$2</f>
        <v>0</v>
      </c>
      <c r="L8" s="31" t="n">
        <f aca="false">J8-K8</f>
        <v>0</v>
      </c>
    </row>
    <row r="9" customFormat="false" ht="24" hidden="false" customHeight="true" outlineLevel="0" collapsed="false">
      <c r="A9" s="79" t="n">
        <v>38203</v>
      </c>
      <c r="B9" s="82"/>
      <c r="J9" s="81" t="n">
        <f aca="false">(D9*0.2+E9*1.5+F9*2+G9*0.3+H9*2.25+I9*3)*$H$2</f>
        <v>0</v>
      </c>
      <c r="L9" s="31" t="n">
        <f aca="false">J9-K9</f>
        <v>0</v>
      </c>
    </row>
    <row r="10" customFormat="false" ht="24" hidden="false" customHeight="true" outlineLevel="0" collapsed="false">
      <c r="A10" s="79" t="n">
        <v>38204</v>
      </c>
      <c r="B10" s="82"/>
      <c r="J10" s="81" t="n">
        <f aca="false">(D10*0.2+E10*1.5+F10*2+G10*0.3+H10*2.25+I10*3)*$H$2</f>
        <v>0</v>
      </c>
      <c r="L10" s="31" t="n">
        <f aca="false">J10-K10</f>
        <v>0</v>
      </c>
    </row>
    <row r="11" customFormat="false" ht="24" hidden="false" customHeight="true" outlineLevel="0" collapsed="false">
      <c r="A11" s="79" t="n">
        <v>38205</v>
      </c>
      <c r="B11" s="82"/>
      <c r="J11" s="81" t="n">
        <f aca="false">(D11*0.2+E11*1.5+F11*2+G11*0.3+H11*2.25+I11*3)*$H$2</f>
        <v>0</v>
      </c>
      <c r="L11" s="31" t="n">
        <f aca="false">J11-K11</f>
        <v>0</v>
      </c>
    </row>
    <row r="12" customFormat="false" ht="24" hidden="false" customHeight="true" outlineLevel="0" collapsed="false">
      <c r="A12" s="79" t="n">
        <v>38206</v>
      </c>
      <c r="B12" s="82" t="s">
        <v>61</v>
      </c>
      <c r="J12" s="81" t="n">
        <f aca="false">(D12*0.2+E12*1.5+F12*2+G12*0.3+H12*2.25+I12*3)*$H$2</f>
        <v>0</v>
      </c>
      <c r="L12" s="31" t="n">
        <f aca="false">J12-K12</f>
        <v>0</v>
      </c>
    </row>
    <row r="13" customFormat="false" ht="24" hidden="false" customHeight="true" outlineLevel="0" collapsed="false">
      <c r="A13" s="79" t="n">
        <v>38207</v>
      </c>
      <c r="B13" s="82" t="s">
        <v>60</v>
      </c>
      <c r="J13" s="81" t="n">
        <f aca="false">(D13*0.2+E13*1.5+F13*2+G13*0.3+H13*2.25+I13*3)*$H$2</f>
        <v>0</v>
      </c>
      <c r="L13" s="31" t="n">
        <f aca="false">J13-K13</f>
        <v>0</v>
      </c>
    </row>
    <row r="14" customFormat="false" ht="24" hidden="false" customHeight="true" outlineLevel="0" collapsed="false">
      <c r="A14" s="79" t="n">
        <v>38208</v>
      </c>
      <c r="B14" s="82"/>
      <c r="J14" s="81" t="n">
        <f aca="false">(D14*0.2+E14*1.5+F14*2+G14*0.3+H14*2.25+I14*3)*$H$2</f>
        <v>0</v>
      </c>
      <c r="L14" s="31" t="n">
        <f aca="false">J14-K14</f>
        <v>0</v>
      </c>
    </row>
    <row r="15" customFormat="false" ht="24" hidden="false" customHeight="true" outlineLevel="0" collapsed="false">
      <c r="A15" s="79" t="n">
        <v>38209</v>
      </c>
      <c r="B15" s="82"/>
      <c r="J15" s="81" t="n">
        <f aca="false">(D15*0.2+E15*1.5+F15*2+G15*0.3+H15*2.25+I15*3)*$H$2</f>
        <v>0</v>
      </c>
      <c r="L15" s="31" t="n">
        <f aca="false">J15-K15</f>
        <v>0</v>
      </c>
    </row>
    <row r="16" customFormat="false" ht="24" hidden="false" customHeight="true" outlineLevel="0" collapsed="false">
      <c r="A16" s="79" t="n">
        <v>38210</v>
      </c>
      <c r="B16" s="82"/>
      <c r="J16" s="81" t="n">
        <f aca="false">(D16*0.2+E16*1.5+F16*2+G16*0.3+H16*2.25+I16*3)*$H$2</f>
        <v>0</v>
      </c>
      <c r="L16" s="31" t="n">
        <f aca="false">J16-K16</f>
        <v>0</v>
      </c>
    </row>
    <row r="17" customFormat="false" ht="24" hidden="false" customHeight="true" outlineLevel="0" collapsed="false">
      <c r="A17" s="79" t="n">
        <v>38211</v>
      </c>
      <c r="B17" s="82"/>
      <c r="J17" s="81" t="n">
        <f aca="false">(D17*0.2+E17*1.5+F17*2+G17*0.3+H17*2.25+I17*3)*$H$2</f>
        <v>0</v>
      </c>
      <c r="L17" s="31" t="n">
        <f aca="false">J17-K17</f>
        <v>0</v>
      </c>
    </row>
    <row r="18" customFormat="false" ht="24" hidden="false" customHeight="true" outlineLevel="0" collapsed="false">
      <c r="A18" s="79" t="n">
        <v>38212</v>
      </c>
      <c r="B18" s="82"/>
      <c r="J18" s="81" t="n">
        <f aca="false">(D18*0.2+E18*1.5+F18*2+G18*0.3+H18*2.25+I18*3)*$H$2</f>
        <v>0</v>
      </c>
      <c r="L18" s="31" t="n">
        <f aca="false">J18-K18</f>
        <v>0</v>
      </c>
    </row>
    <row r="19" customFormat="false" ht="24" hidden="false" customHeight="true" outlineLevel="0" collapsed="false">
      <c r="A19" s="79" t="n">
        <v>38213</v>
      </c>
      <c r="B19" s="82" t="s">
        <v>61</v>
      </c>
      <c r="J19" s="81" t="n">
        <f aca="false">(D19*0.2+E19*1.5+F19*2+G19*0.3+H19*2.25+I19*3)*$H$2</f>
        <v>0</v>
      </c>
      <c r="L19" s="31" t="n">
        <f aca="false">J19-K19</f>
        <v>0</v>
      </c>
    </row>
    <row r="20" customFormat="false" ht="24" hidden="false" customHeight="true" outlineLevel="0" collapsed="false">
      <c r="A20" s="79" t="n">
        <v>38214</v>
      </c>
      <c r="B20" s="82" t="s">
        <v>60</v>
      </c>
      <c r="J20" s="81" t="n">
        <f aca="false">(D20*0.2+E20*1.5+F20*2+G20*0.3+H20*2.25+I20*3)*$H$2</f>
        <v>0</v>
      </c>
      <c r="L20" s="31" t="n">
        <f aca="false">J20-K20</f>
        <v>0</v>
      </c>
    </row>
    <row r="21" customFormat="false" ht="24" hidden="false" customHeight="true" outlineLevel="0" collapsed="false">
      <c r="A21" s="79" t="n">
        <v>38215</v>
      </c>
      <c r="B21" s="82"/>
      <c r="J21" s="81" t="n">
        <f aca="false">(D21*0.2+E21*1.5+F21*2+G21*0.3+H21*2.25+I21*3)*$H$2</f>
        <v>0</v>
      </c>
      <c r="L21" s="31" t="n">
        <f aca="false">J21-K21</f>
        <v>0</v>
      </c>
    </row>
    <row r="22" customFormat="false" ht="24" hidden="false" customHeight="true" outlineLevel="0" collapsed="false">
      <c r="A22" s="79" t="n">
        <v>38216</v>
      </c>
      <c r="B22" s="82"/>
      <c r="J22" s="81" t="n">
        <f aca="false">(D22*0.2+E22*1.5+F22*2+G22*0.3+H22*2.25+I22*3)*$H$2</f>
        <v>0</v>
      </c>
      <c r="L22" s="31" t="n">
        <f aca="false">J22-K22</f>
        <v>0</v>
      </c>
    </row>
    <row r="23" customFormat="false" ht="24" hidden="false" customHeight="true" outlineLevel="0" collapsed="false">
      <c r="A23" s="79" t="n">
        <v>38217</v>
      </c>
      <c r="B23" s="82"/>
      <c r="J23" s="81" t="n">
        <f aca="false">(D23*0.2+E23*1.5+F23*2+G23*0.3+H23*2.25+I23*3)*$H$2</f>
        <v>0</v>
      </c>
      <c r="L23" s="31" t="n">
        <f aca="false">J23-K23</f>
        <v>0</v>
      </c>
    </row>
    <row r="24" customFormat="false" ht="24" hidden="false" customHeight="true" outlineLevel="0" collapsed="false">
      <c r="A24" s="79" t="n">
        <v>38218</v>
      </c>
      <c r="B24" s="82"/>
      <c r="J24" s="81" t="n">
        <f aca="false">(D24*0.2+E24*1.5+F24*2+G24*0.3+H24*2.25+I24*3)*$H$2</f>
        <v>0</v>
      </c>
      <c r="L24" s="31" t="n">
        <f aca="false">J24-K24</f>
        <v>0</v>
      </c>
    </row>
    <row r="25" customFormat="false" ht="24" hidden="false" customHeight="true" outlineLevel="0" collapsed="false">
      <c r="A25" s="79" t="n">
        <v>38219</v>
      </c>
      <c r="B25" s="80" t="s">
        <v>59</v>
      </c>
      <c r="J25" s="81" t="n">
        <f aca="false">(D25*0.2+E25*1.5+F25*2+G25*0.3+H25*2.25+I25*3)*$H$2</f>
        <v>0</v>
      </c>
      <c r="L25" s="31" t="n">
        <f aca="false">J25-K25</f>
        <v>0</v>
      </c>
    </row>
    <row r="26" customFormat="false" ht="24" hidden="false" customHeight="true" outlineLevel="0" collapsed="false">
      <c r="A26" s="79" t="n">
        <v>38220</v>
      </c>
      <c r="B26" s="82" t="s">
        <v>61</v>
      </c>
      <c r="J26" s="81" t="n">
        <f aca="false">(D26*0.2+E26*1.5+F26*2+G26*0.3+H26*2.25+I26*3)*$H$2</f>
        <v>0</v>
      </c>
      <c r="L26" s="31" t="n">
        <f aca="false">J26-K26</f>
        <v>0</v>
      </c>
    </row>
    <row r="27" customFormat="false" ht="24" hidden="false" customHeight="true" outlineLevel="0" collapsed="false">
      <c r="A27" s="79" t="n">
        <v>38221</v>
      </c>
      <c r="B27" s="82" t="s">
        <v>60</v>
      </c>
      <c r="J27" s="81" t="n">
        <f aca="false">(D27*0.2+E27*1.5+F27*2+G27*0.3+H27*2.25+I27*3)*$H$2</f>
        <v>0</v>
      </c>
      <c r="L27" s="31" t="n">
        <f aca="false">J27-K27</f>
        <v>0</v>
      </c>
    </row>
    <row r="28" customFormat="false" ht="24" hidden="false" customHeight="true" outlineLevel="0" collapsed="false">
      <c r="A28" s="79" t="n">
        <v>38222</v>
      </c>
      <c r="B28" s="82"/>
      <c r="J28" s="81" t="n">
        <f aca="false">(D28*0.2+E28*1.5+F28*2+G28*0.3+H28*2.25+I28*3)*$H$2</f>
        <v>0</v>
      </c>
      <c r="L28" s="31" t="n">
        <f aca="false">J28-K28</f>
        <v>0</v>
      </c>
    </row>
    <row r="29" customFormat="false" ht="24" hidden="false" customHeight="true" outlineLevel="0" collapsed="false">
      <c r="A29" s="79" t="n">
        <v>38223</v>
      </c>
      <c r="B29" s="82"/>
      <c r="J29" s="81" t="n">
        <f aca="false">(D29*0.2+E29*1.5+F29*2+G29*0.3+H29*2.25+I29*3)*$H$2</f>
        <v>0</v>
      </c>
      <c r="L29" s="31" t="n">
        <f aca="false">J29-K29</f>
        <v>0</v>
      </c>
    </row>
    <row r="30" customFormat="false" ht="24" hidden="false" customHeight="true" outlineLevel="0" collapsed="false">
      <c r="A30" s="79" t="n">
        <v>38224</v>
      </c>
      <c r="J30" s="81" t="n">
        <f aca="false">(D30*0.2+E30*1.5+F30*2+G30*0.3+H30*2.25+I30*3)*$H$2</f>
        <v>0</v>
      </c>
      <c r="L30" s="31" t="n">
        <f aca="false">J30-K30</f>
        <v>0</v>
      </c>
    </row>
    <row r="31" customFormat="false" ht="24" hidden="false" customHeight="true" outlineLevel="0" collapsed="false">
      <c r="A31" s="79" t="n">
        <v>38225</v>
      </c>
      <c r="J31" s="81" t="n">
        <f aca="false">(D31*0.2+E31*1.5+F31*2+G31*0.3+H31*2.25+I31*3)*$H$2</f>
        <v>0</v>
      </c>
      <c r="L31" s="31" t="n">
        <f aca="false">J31-K31</f>
        <v>0</v>
      </c>
    </row>
    <row r="32" customFormat="false" ht="24" hidden="false" customHeight="true" outlineLevel="0" collapsed="false">
      <c r="A32" s="79" t="n">
        <v>38226</v>
      </c>
      <c r="J32" s="81" t="n">
        <f aca="false">(D32*0.2+E32*1.5+F32*2+G32*0.3+H32*2.25+I32*3)*$H$2</f>
        <v>0</v>
      </c>
      <c r="L32" s="31" t="n">
        <f aca="false">J32-K32</f>
        <v>0</v>
      </c>
    </row>
    <row r="33" customFormat="false" ht="24" hidden="false" customHeight="true" outlineLevel="0" collapsed="false">
      <c r="A33" s="79" t="n">
        <v>38227</v>
      </c>
      <c r="B33" s="82" t="s">
        <v>61</v>
      </c>
      <c r="J33" s="81" t="n">
        <f aca="false">(D33*0.2+E33*1.5+F33*2+G33*0.3+H33*2.25+I33*3)*$H$2</f>
        <v>0</v>
      </c>
      <c r="L33" s="31" t="n">
        <f aca="false">J33-K33</f>
        <v>0</v>
      </c>
    </row>
    <row r="34" customFormat="false" ht="24" hidden="false" customHeight="true" outlineLevel="0" collapsed="false">
      <c r="A34" s="79" t="n">
        <v>38228</v>
      </c>
      <c r="B34" s="82" t="s">
        <v>60</v>
      </c>
      <c r="J34" s="81" t="n">
        <f aca="false">(D34*0.2+E34*1.5+F34*2+G34*0.3+H34*2.25+I34*3)*$H$2</f>
        <v>0</v>
      </c>
      <c r="L34" s="31" t="n">
        <f aca="false">J34-K34</f>
        <v>0</v>
      </c>
    </row>
    <row r="35" customFormat="false" ht="24" hidden="false" customHeight="true" outlineLevel="0" collapsed="false">
      <c r="A35" s="79" t="n">
        <v>38229</v>
      </c>
      <c r="B35" s="82"/>
      <c r="J35" s="81" t="n">
        <f aca="false">(D35*0.2+E35*1.5+F35*2+G35*0.3+H35*2.25+I35*3)*$H$2</f>
        <v>0</v>
      </c>
      <c r="L35" s="31" t="n">
        <f aca="false">J35-K35</f>
        <v>0</v>
      </c>
    </row>
    <row r="36" customFormat="false" ht="24" hidden="false" customHeight="true" outlineLevel="0" collapsed="false">
      <c r="A36" s="79" t="n">
        <v>38230</v>
      </c>
      <c r="J36" s="81" t="n">
        <f aca="false">(D36*0.2+E36*1.5+F36*2+G36*0.3+H36*2.25+I36*3)*$H$2</f>
        <v>0</v>
      </c>
      <c r="L36" s="31" t="n">
        <f aca="false">J36-K36</f>
        <v>0</v>
      </c>
    </row>
  </sheetData>
  <mergeCells count="5">
    <mergeCell ref="A1:C1"/>
    <mergeCell ref="D1:E1"/>
    <mergeCell ref="J1:K1"/>
    <mergeCell ref="A2:C2"/>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35" activeCellId="0" sqref="B35"/>
    </sheetView>
  </sheetViews>
  <sheetFormatPr defaultColWidth="9.13671875" defaultRowHeight="24" zeroHeight="false" outlineLevelRow="0" outlineLevelCol="0"/>
  <cols>
    <col collapsed="false" customWidth="true" hidden="false" outlineLevel="0" max="1" min="1" style="62" width="4.7"/>
    <col collapsed="false" customWidth="true" hidden="false" outlineLevel="0" max="2" min="2" style="63" width="3.7"/>
    <col collapsed="false" customWidth="true" hidden="false" outlineLevel="0" max="10" min="3" style="63" width="7.7"/>
    <col collapsed="false" customWidth="true" hidden="false" outlineLevel="0" max="11" min="11" style="63" width="8.28"/>
    <col collapsed="false" customWidth="true" hidden="false" outlineLevel="0" max="12" min="12" style="31" width="8.28"/>
    <col collapsed="false" customWidth="false" hidden="false" outlineLevel="0" max="257" min="13" style="63" width="9.14"/>
  </cols>
  <sheetData>
    <row r="1" customFormat="false" ht="24" hidden="false" customHeight="true" outlineLevel="0" collapsed="false">
      <c r="A1" s="84" t="s">
        <v>65</v>
      </c>
      <c r="B1" s="84"/>
      <c r="C1" s="84"/>
      <c r="D1" s="65" t="s">
        <v>43</v>
      </c>
      <c r="E1" s="65"/>
      <c r="F1" s="66" t="n">
        <v>206</v>
      </c>
      <c r="G1" s="66"/>
      <c r="H1" s="67" t="s">
        <v>44</v>
      </c>
      <c r="I1" s="66" t="n">
        <f aca="false">SUM(C5:I5)</f>
        <v>0</v>
      </c>
      <c r="J1" s="65" t="s">
        <v>45</v>
      </c>
      <c r="K1" s="65"/>
      <c r="L1" s="68" t="n">
        <f aca="false">IF(I1-F1&gt;0,(I1-F1),0)</f>
        <v>0</v>
      </c>
    </row>
    <row r="2" customFormat="false" ht="24" hidden="false" customHeight="true" outlineLevel="0" collapsed="false">
      <c r="A2" s="69" t="n">
        <f aca="false">össz!B3</f>
        <v>0</v>
      </c>
      <c r="B2" s="69"/>
      <c r="C2" s="69"/>
      <c r="D2" s="67" t="s">
        <v>46</v>
      </c>
      <c r="E2" s="70"/>
      <c r="G2" s="71" t="s">
        <v>47</v>
      </c>
      <c r="H2" s="68" t="n">
        <f aca="false">E2/172</f>
        <v>0</v>
      </c>
    </row>
    <row r="4" s="73" customFormat="true" ht="120" hidden="false" customHeight="true" outlineLevel="0" collapsed="false">
      <c r="A4" s="72"/>
      <c r="C4" s="74" t="s">
        <v>48</v>
      </c>
      <c r="D4" s="74" t="s">
        <v>49</v>
      </c>
      <c r="E4" s="74" t="s">
        <v>50</v>
      </c>
      <c r="F4" s="74" t="s">
        <v>51</v>
      </c>
      <c r="G4" s="74" t="s">
        <v>52</v>
      </c>
      <c r="H4" s="74" t="s">
        <v>53</v>
      </c>
      <c r="I4" s="74" t="s">
        <v>54</v>
      </c>
      <c r="J4" s="74" t="s">
        <v>55</v>
      </c>
      <c r="K4" s="74" t="s">
        <v>56</v>
      </c>
      <c r="L4" s="75" t="s">
        <v>57</v>
      </c>
    </row>
    <row r="5" customFormat="false" ht="24" hidden="false" customHeight="true" outlineLevel="0" collapsed="false">
      <c r="A5" s="76" t="s">
        <v>58</v>
      </c>
      <c r="B5" s="76"/>
      <c r="C5" s="77" t="n">
        <f aca="false">SUM(C6:C36)</f>
        <v>0</v>
      </c>
      <c r="D5" s="77" t="n">
        <f aca="false">SUM(D6:D36)</f>
        <v>0</v>
      </c>
      <c r="E5" s="77" t="n">
        <f aca="false">SUM(E6:E36)</f>
        <v>0</v>
      </c>
      <c r="F5" s="77" t="n">
        <f aca="false">SUM(F6:F36)</f>
        <v>0</v>
      </c>
      <c r="G5" s="77" t="n">
        <f aca="false">SUM(G6:G36)</f>
        <v>0</v>
      </c>
      <c r="H5" s="77" t="n">
        <f aca="false">SUM(H6:H36)</f>
        <v>0</v>
      </c>
      <c r="I5" s="77" t="n">
        <f aca="false">SUM(I6:I36)</f>
        <v>0</v>
      </c>
      <c r="J5" s="77" t="n">
        <f aca="false">SUM(J6:J36)</f>
        <v>0</v>
      </c>
      <c r="K5" s="77" t="n">
        <f aca="false">SUM(K6:K36)</f>
        <v>0</v>
      </c>
      <c r="L5" s="78" t="n">
        <f aca="false">SUM(L6:L36)</f>
        <v>0</v>
      </c>
    </row>
    <row r="6" customFormat="false" ht="24" hidden="false" customHeight="true" outlineLevel="0" collapsed="false">
      <c r="A6" s="79" t="n">
        <v>38231</v>
      </c>
      <c r="J6" s="81" t="n">
        <f aca="false">(D6*0.2+E6*1.5+F6*2+G6*0.3+H6*2.25+I6*3)*$H$2</f>
        <v>0</v>
      </c>
      <c r="K6" s="77"/>
      <c r="L6" s="31" t="n">
        <f aca="false">J6-K6</f>
        <v>0</v>
      </c>
    </row>
    <row r="7" customFormat="false" ht="24" hidden="false" customHeight="true" outlineLevel="0" collapsed="false">
      <c r="A7" s="79" t="n">
        <v>38232</v>
      </c>
      <c r="J7" s="81" t="n">
        <f aca="false">(D7*0.2+E7*1.5+F7*2+G7*0.3+H7*2.25+I7*3)*$H$2</f>
        <v>0</v>
      </c>
      <c r="L7" s="31" t="n">
        <f aca="false">J7-K7</f>
        <v>0</v>
      </c>
    </row>
    <row r="8" customFormat="false" ht="24" hidden="false" customHeight="true" outlineLevel="0" collapsed="false">
      <c r="A8" s="79" t="n">
        <v>38233</v>
      </c>
      <c r="B8" s="82"/>
      <c r="J8" s="81" t="n">
        <f aca="false">(D8*0.2+E8*1.5+F8*2+G8*0.3+H8*2.25+I8*3)*$H$2</f>
        <v>0</v>
      </c>
      <c r="L8" s="31" t="n">
        <f aca="false">J8-K8</f>
        <v>0</v>
      </c>
    </row>
    <row r="9" customFormat="false" ht="24" hidden="false" customHeight="true" outlineLevel="0" collapsed="false">
      <c r="A9" s="79" t="n">
        <v>38234</v>
      </c>
      <c r="B9" s="82" t="s">
        <v>61</v>
      </c>
      <c r="J9" s="81" t="n">
        <f aca="false">(D9*0.2+E9*1.5+F9*2+G9*0.3+H9*2.25+I9*3)*$H$2</f>
        <v>0</v>
      </c>
      <c r="L9" s="31" t="n">
        <f aca="false">J9-K9</f>
        <v>0</v>
      </c>
    </row>
    <row r="10" customFormat="false" ht="24" hidden="false" customHeight="true" outlineLevel="0" collapsed="false">
      <c r="A10" s="79" t="n">
        <v>38235</v>
      </c>
      <c r="B10" s="82" t="s">
        <v>60</v>
      </c>
      <c r="J10" s="81" t="n">
        <f aca="false">(D10*0.2+E10*1.5+F10*2+G10*0.3+H10*2.25+I10*3)*$H$2</f>
        <v>0</v>
      </c>
      <c r="L10" s="31" t="n">
        <f aca="false">J10-K10</f>
        <v>0</v>
      </c>
    </row>
    <row r="11" customFormat="false" ht="24" hidden="false" customHeight="true" outlineLevel="0" collapsed="false">
      <c r="A11" s="79" t="n">
        <v>38236</v>
      </c>
      <c r="B11" s="82"/>
      <c r="J11" s="81" t="n">
        <f aca="false">(D11*0.2+E11*1.5+F11*2+G11*0.3+H11*2.25+I11*3)*$H$2</f>
        <v>0</v>
      </c>
      <c r="L11" s="31" t="n">
        <f aca="false">J11-K11</f>
        <v>0</v>
      </c>
    </row>
    <row r="12" customFormat="false" ht="24" hidden="false" customHeight="true" outlineLevel="0" collapsed="false">
      <c r="A12" s="79" t="n">
        <v>38237</v>
      </c>
      <c r="B12" s="82"/>
      <c r="J12" s="81" t="n">
        <f aca="false">(D12*0.2+E12*1.5+F12*2+G12*0.3+H12*2.25+I12*3)*$H$2</f>
        <v>0</v>
      </c>
      <c r="L12" s="31" t="n">
        <f aca="false">J12-K12</f>
        <v>0</v>
      </c>
    </row>
    <row r="13" customFormat="false" ht="24" hidden="false" customHeight="true" outlineLevel="0" collapsed="false">
      <c r="A13" s="79" t="n">
        <v>38238</v>
      </c>
      <c r="J13" s="81" t="n">
        <f aca="false">(D13*0.2+E13*1.5+F13*2+G13*0.3+H13*2.25+I13*3)*$H$2</f>
        <v>0</v>
      </c>
      <c r="L13" s="31" t="n">
        <f aca="false">J13-K13</f>
        <v>0</v>
      </c>
    </row>
    <row r="14" customFormat="false" ht="24" hidden="false" customHeight="true" outlineLevel="0" collapsed="false">
      <c r="A14" s="79" t="n">
        <v>38239</v>
      </c>
      <c r="J14" s="81" t="n">
        <f aca="false">(D14*0.2+E14*1.5+F14*2+G14*0.3+H14*2.25+I14*3)*$H$2</f>
        <v>0</v>
      </c>
      <c r="L14" s="31" t="n">
        <f aca="false">J14-K14</f>
        <v>0</v>
      </c>
    </row>
    <row r="15" customFormat="false" ht="24" hidden="false" customHeight="true" outlineLevel="0" collapsed="false">
      <c r="A15" s="79" t="n">
        <v>38240</v>
      </c>
      <c r="B15" s="82"/>
      <c r="J15" s="81" t="n">
        <f aca="false">(D15*0.2+E15*1.5+F15*2+G15*0.3+H15*2.25+I15*3)*$H$2</f>
        <v>0</v>
      </c>
      <c r="L15" s="31" t="n">
        <f aca="false">J15-K15</f>
        <v>0</v>
      </c>
    </row>
    <row r="16" customFormat="false" ht="24" hidden="false" customHeight="true" outlineLevel="0" collapsed="false">
      <c r="A16" s="79" t="n">
        <v>38241</v>
      </c>
      <c r="B16" s="82" t="s">
        <v>61</v>
      </c>
      <c r="J16" s="81" t="n">
        <f aca="false">(D16*0.2+E16*1.5+F16*2+G16*0.3+H16*2.25+I16*3)*$H$2</f>
        <v>0</v>
      </c>
      <c r="L16" s="31" t="n">
        <f aca="false">J16-K16</f>
        <v>0</v>
      </c>
    </row>
    <row r="17" customFormat="false" ht="24" hidden="false" customHeight="true" outlineLevel="0" collapsed="false">
      <c r="A17" s="79" t="n">
        <v>38242</v>
      </c>
      <c r="B17" s="82" t="s">
        <v>60</v>
      </c>
      <c r="J17" s="81" t="n">
        <f aca="false">(D17*0.2+E17*1.5+F17*2+G17*0.3+H17*2.25+I17*3)*$H$2</f>
        <v>0</v>
      </c>
      <c r="L17" s="31" t="n">
        <f aca="false">J17-K17</f>
        <v>0</v>
      </c>
    </row>
    <row r="18" customFormat="false" ht="24" hidden="false" customHeight="true" outlineLevel="0" collapsed="false">
      <c r="A18" s="79" t="n">
        <v>38243</v>
      </c>
      <c r="B18" s="82"/>
      <c r="J18" s="81" t="n">
        <f aca="false">(D18*0.2+E18*1.5+F18*2+G18*0.3+H18*2.25+I18*3)*$H$2</f>
        <v>0</v>
      </c>
      <c r="L18" s="31" t="n">
        <f aca="false">J18-K18</f>
        <v>0</v>
      </c>
    </row>
    <row r="19" customFormat="false" ht="24" hidden="false" customHeight="true" outlineLevel="0" collapsed="false">
      <c r="A19" s="79" t="n">
        <v>38244</v>
      </c>
      <c r="B19" s="82"/>
      <c r="J19" s="81" t="n">
        <f aca="false">(D19*0.2+E19*1.5+F19*2+G19*0.3+H19*2.25+I19*3)*$H$2</f>
        <v>0</v>
      </c>
      <c r="L19" s="31" t="n">
        <f aca="false">J19-K19</f>
        <v>0</v>
      </c>
    </row>
    <row r="20" customFormat="false" ht="24" hidden="false" customHeight="true" outlineLevel="0" collapsed="false">
      <c r="A20" s="79" t="n">
        <v>38245</v>
      </c>
      <c r="J20" s="81" t="n">
        <f aca="false">(D20*0.2+E20*1.5+F20*2+G20*0.3+H20*2.25+I20*3)*$H$2</f>
        <v>0</v>
      </c>
      <c r="L20" s="31" t="n">
        <f aca="false">J20-K20</f>
        <v>0</v>
      </c>
    </row>
    <row r="21" customFormat="false" ht="24" hidden="false" customHeight="true" outlineLevel="0" collapsed="false">
      <c r="A21" s="79" t="n">
        <v>38246</v>
      </c>
      <c r="J21" s="81" t="n">
        <f aca="false">(D21*0.2+E21*1.5+F21*2+G21*0.3+H21*2.25+I21*3)*$H$2</f>
        <v>0</v>
      </c>
      <c r="L21" s="31" t="n">
        <f aca="false">J21-K21</f>
        <v>0</v>
      </c>
    </row>
    <row r="22" customFormat="false" ht="24" hidden="false" customHeight="true" outlineLevel="0" collapsed="false">
      <c r="A22" s="79" t="n">
        <v>38247</v>
      </c>
      <c r="B22" s="82"/>
      <c r="J22" s="81" t="n">
        <f aca="false">(D22*0.2+E22*1.5+F22*2+G22*0.3+H22*2.25+I22*3)*$H$2</f>
        <v>0</v>
      </c>
      <c r="L22" s="31" t="n">
        <f aca="false">J22-K22</f>
        <v>0</v>
      </c>
    </row>
    <row r="23" customFormat="false" ht="24" hidden="false" customHeight="true" outlineLevel="0" collapsed="false">
      <c r="A23" s="79" t="n">
        <v>38248</v>
      </c>
      <c r="B23" s="82" t="s">
        <v>61</v>
      </c>
      <c r="J23" s="81" t="n">
        <f aca="false">(D23*0.2+E23*1.5+F23*2+G23*0.3+H23*2.25+I23*3)*$H$2</f>
        <v>0</v>
      </c>
      <c r="L23" s="31" t="n">
        <f aca="false">J23-K23</f>
        <v>0</v>
      </c>
    </row>
    <row r="24" customFormat="false" ht="24" hidden="false" customHeight="true" outlineLevel="0" collapsed="false">
      <c r="A24" s="79" t="n">
        <v>38249</v>
      </c>
      <c r="B24" s="82" t="s">
        <v>60</v>
      </c>
      <c r="J24" s="81" t="n">
        <f aca="false">(D24*0.2+E24*1.5+F24*2+G24*0.3+H24*2.25+I24*3)*$H$2</f>
        <v>0</v>
      </c>
      <c r="L24" s="31" t="n">
        <f aca="false">J24-K24</f>
        <v>0</v>
      </c>
    </row>
    <row r="25" customFormat="false" ht="24" hidden="false" customHeight="true" outlineLevel="0" collapsed="false">
      <c r="A25" s="79" t="n">
        <v>38250</v>
      </c>
      <c r="B25" s="82"/>
      <c r="J25" s="81" t="n">
        <f aca="false">(D25*0.2+E25*1.5+F25*2+G25*0.3+H25*2.25+I25*3)*$H$2</f>
        <v>0</v>
      </c>
      <c r="L25" s="31" t="n">
        <f aca="false">J25-K25</f>
        <v>0</v>
      </c>
    </row>
    <row r="26" customFormat="false" ht="24" hidden="false" customHeight="true" outlineLevel="0" collapsed="false">
      <c r="A26" s="79" t="n">
        <v>38251</v>
      </c>
      <c r="B26" s="82"/>
      <c r="J26" s="81" t="n">
        <f aca="false">(D26*0.2+E26*1.5+F26*2+G26*0.3+H26*2.25+I26*3)*$H$2</f>
        <v>0</v>
      </c>
      <c r="L26" s="31" t="n">
        <f aca="false">J26-K26</f>
        <v>0</v>
      </c>
    </row>
    <row r="27" customFormat="false" ht="24" hidden="false" customHeight="true" outlineLevel="0" collapsed="false">
      <c r="A27" s="79" t="n">
        <v>38252</v>
      </c>
      <c r="J27" s="81" t="n">
        <f aca="false">(D27*0.2+E27*1.5+F27*2+G27*0.3+H27*2.25+I27*3)*$H$2</f>
        <v>0</v>
      </c>
      <c r="L27" s="31" t="n">
        <f aca="false">J27-K27</f>
        <v>0</v>
      </c>
    </row>
    <row r="28" customFormat="false" ht="24" hidden="false" customHeight="true" outlineLevel="0" collapsed="false">
      <c r="A28" s="79" t="n">
        <v>38253</v>
      </c>
      <c r="J28" s="81" t="n">
        <f aca="false">(D28*0.2+E28*1.5+F28*2+G28*0.3+H28*2.25+I28*3)*$H$2</f>
        <v>0</v>
      </c>
      <c r="L28" s="31" t="n">
        <f aca="false">J28-K28</f>
        <v>0</v>
      </c>
    </row>
    <row r="29" customFormat="false" ht="24" hidden="false" customHeight="true" outlineLevel="0" collapsed="false">
      <c r="A29" s="79" t="n">
        <v>38254</v>
      </c>
      <c r="B29" s="82"/>
      <c r="J29" s="81" t="n">
        <f aca="false">(D29*0.2+E29*1.5+F29*2+G29*0.3+H29*2.25+I29*3)*$H$2</f>
        <v>0</v>
      </c>
      <c r="L29" s="31" t="n">
        <f aca="false">J29-K29</f>
        <v>0</v>
      </c>
    </row>
    <row r="30" customFormat="false" ht="24" hidden="false" customHeight="true" outlineLevel="0" collapsed="false">
      <c r="A30" s="79" t="n">
        <v>38255</v>
      </c>
      <c r="B30" s="82" t="s">
        <v>61</v>
      </c>
      <c r="J30" s="81" t="n">
        <f aca="false">(D30*0.2+E30*1.5+F30*2+G30*0.3+H30*2.25+I30*3)*$H$2</f>
        <v>0</v>
      </c>
      <c r="L30" s="31" t="n">
        <f aca="false">J30-K30</f>
        <v>0</v>
      </c>
    </row>
    <row r="31" customFormat="false" ht="24" hidden="false" customHeight="true" outlineLevel="0" collapsed="false">
      <c r="A31" s="79" t="n">
        <v>38256</v>
      </c>
      <c r="B31" s="82" t="s">
        <v>60</v>
      </c>
      <c r="J31" s="81" t="n">
        <f aca="false">(D31*0.2+E31*1.5+F31*2+G31*0.3+H31*2.25+I31*3)*$H$2</f>
        <v>0</v>
      </c>
      <c r="L31" s="31" t="n">
        <f aca="false">J31-K31</f>
        <v>0</v>
      </c>
    </row>
    <row r="32" customFormat="false" ht="24" hidden="false" customHeight="true" outlineLevel="0" collapsed="false">
      <c r="A32" s="79" t="n">
        <v>38257</v>
      </c>
      <c r="J32" s="81" t="n">
        <f aca="false">(D32*0.2+E32*1.5+F32*2+G32*0.3+H32*2.25+I32*3)*$H$2</f>
        <v>0</v>
      </c>
      <c r="L32" s="31" t="n">
        <f aca="false">J32-K32</f>
        <v>0</v>
      </c>
    </row>
    <row r="33" customFormat="false" ht="24" hidden="false" customHeight="true" outlineLevel="0" collapsed="false">
      <c r="A33" s="79" t="n">
        <v>38258</v>
      </c>
      <c r="J33" s="81" t="n">
        <f aca="false">(D33*0.2+E33*1.5+F33*2+G33*0.3+H33*2.25+I33*3)*$H$2</f>
        <v>0</v>
      </c>
      <c r="L33" s="31" t="n">
        <f aca="false">J33-K33</f>
        <v>0</v>
      </c>
    </row>
    <row r="34" customFormat="false" ht="24" hidden="false" customHeight="true" outlineLevel="0" collapsed="false">
      <c r="A34" s="79" t="n">
        <v>38259</v>
      </c>
      <c r="B34" s="82"/>
      <c r="J34" s="81" t="n">
        <f aca="false">(D34*0.2+E34*1.5+F34*2+G34*0.3+H34*2.25+I34*3)*$H$2</f>
        <v>0</v>
      </c>
      <c r="L34" s="31" t="n">
        <f aca="false">J34-K34</f>
        <v>0</v>
      </c>
    </row>
    <row r="35" customFormat="false" ht="24" hidden="false" customHeight="true" outlineLevel="0" collapsed="false">
      <c r="A35" s="79" t="n">
        <v>38260</v>
      </c>
      <c r="B35" s="82"/>
      <c r="J35" s="81" t="n">
        <f aca="false">(D35*0.2+E35*1.5+F35*2+G35*0.3+H35*2.25+I35*3)*$H$2</f>
        <v>0</v>
      </c>
      <c r="L35" s="31" t="n">
        <f aca="false">J35-K35</f>
        <v>0</v>
      </c>
    </row>
    <row r="36" customFormat="false" ht="24" hidden="false" customHeight="true" outlineLevel="0" collapsed="false">
      <c r="A36" s="79"/>
      <c r="J36" s="81"/>
    </row>
  </sheetData>
  <mergeCells count="5">
    <mergeCell ref="A1:C1"/>
    <mergeCell ref="D1:E1"/>
    <mergeCell ref="J1:K1"/>
    <mergeCell ref="A2:C2"/>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8" activeCellId="0" sqref="B28"/>
    </sheetView>
  </sheetViews>
  <sheetFormatPr defaultColWidth="9.13671875" defaultRowHeight="24" zeroHeight="false" outlineLevelRow="0" outlineLevelCol="0"/>
  <cols>
    <col collapsed="false" customWidth="true" hidden="false" outlineLevel="0" max="1" min="1" style="85" width="4.7"/>
    <col collapsed="false" customWidth="true" hidden="false" outlineLevel="0" max="2" min="2" style="63" width="3.7"/>
    <col collapsed="false" customWidth="true" hidden="false" outlineLevel="0" max="10" min="3" style="63" width="7.7"/>
    <col collapsed="false" customWidth="true" hidden="false" outlineLevel="0" max="11" min="11" style="63" width="8.28"/>
    <col collapsed="false" customWidth="true" hidden="false" outlineLevel="0" max="12" min="12" style="31" width="8.28"/>
    <col collapsed="false" customWidth="false" hidden="false" outlineLevel="0" max="257" min="13" style="63" width="9.14"/>
  </cols>
  <sheetData>
    <row r="1" customFormat="false" ht="24" hidden="false" customHeight="true" outlineLevel="0" collapsed="false">
      <c r="A1" s="64" t="s">
        <v>66</v>
      </c>
      <c r="B1" s="64"/>
      <c r="C1" s="64"/>
      <c r="D1" s="65" t="s">
        <v>43</v>
      </c>
      <c r="E1" s="65"/>
      <c r="F1" s="66" t="n">
        <v>213</v>
      </c>
      <c r="G1" s="66"/>
      <c r="H1" s="67" t="s">
        <v>44</v>
      </c>
      <c r="I1" s="66" t="n">
        <f aca="false">SUM(C5:I5)</f>
        <v>0</v>
      </c>
      <c r="J1" s="65" t="s">
        <v>45</v>
      </c>
      <c r="K1" s="65"/>
      <c r="L1" s="68" t="n">
        <f aca="false">IF(I1-F1&gt;0,(I1-F1),0)</f>
        <v>0</v>
      </c>
    </row>
    <row r="2" customFormat="false" ht="24" hidden="false" customHeight="true" outlineLevel="0" collapsed="false">
      <c r="A2" s="69" t="n">
        <f aca="false">össz!B3</f>
        <v>0</v>
      </c>
      <c r="B2" s="69"/>
      <c r="C2" s="69"/>
      <c r="D2" s="67" t="s">
        <v>46</v>
      </c>
      <c r="E2" s="70"/>
      <c r="G2" s="71" t="s">
        <v>47</v>
      </c>
      <c r="H2" s="68" t="n">
        <f aca="false">E2/172</f>
        <v>0</v>
      </c>
    </row>
    <row r="4" s="73" customFormat="true" ht="120" hidden="false" customHeight="true" outlineLevel="0" collapsed="false">
      <c r="A4" s="86"/>
      <c r="C4" s="74" t="s">
        <v>48</v>
      </c>
      <c r="D4" s="74" t="s">
        <v>49</v>
      </c>
      <c r="E4" s="74" t="s">
        <v>50</v>
      </c>
      <c r="F4" s="74" t="s">
        <v>51</v>
      </c>
      <c r="G4" s="74" t="s">
        <v>52</v>
      </c>
      <c r="H4" s="74" t="s">
        <v>53</v>
      </c>
      <c r="I4" s="74" t="s">
        <v>54</v>
      </c>
      <c r="J4" s="74" t="s">
        <v>55</v>
      </c>
      <c r="K4" s="74" t="s">
        <v>56</v>
      </c>
      <c r="L4" s="75" t="s">
        <v>57</v>
      </c>
    </row>
    <row r="5" customFormat="false" ht="24" hidden="false" customHeight="true" outlineLevel="0" collapsed="false">
      <c r="A5" s="76" t="s">
        <v>58</v>
      </c>
      <c r="B5" s="76"/>
      <c r="C5" s="77" t="n">
        <f aca="false">SUM(C6:C36)</f>
        <v>0</v>
      </c>
      <c r="D5" s="77" t="n">
        <f aca="false">SUM(D6:D36)</f>
        <v>0</v>
      </c>
      <c r="E5" s="77" t="n">
        <f aca="false">SUM(E6:E36)</f>
        <v>0</v>
      </c>
      <c r="F5" s="77" t="n">
        <f aca="false">SUM(F6:F36)</f>
        <v>0</v>
      </c>
      <c r="G5" s="77" t="n">
        <f aca="false">SUM(G6:G36)</f>
        <v>0</v>
      </c>
      <c r="H5" s="77" t="n">
        <f aca="false">SUM(H6:H36)</f>
        <v>0</v>
      </c>
      <c r="I5" s="77" t="n">
        <f aca="false">SUM(I6:I36)</f>
        <v>0</v>
      </c>
      <c r="J5" s="77" t="n">
        <f aca="false">SUM(J6:J36)</f>
        <v>0</v>
      </c>
      <c r="K5" s="77" t="n">
        <f aca="false">SUM(K6:K36)</f>
        <v>0</v>
      </c>
      <c r="L5" s="78" t="n">
        <f aca="false">SUM(L6:L36)</f>
        <v>0</v>
      </c>
    </row>
    <row r="6" customFormat="false" ht="24" hidden="false" customHeight="true" outlineLevel="0" collapsed="false">
      <c r="A6" s="87" t="n">
        <v>38261</v>
      </c>
      <c r="J6" s="81" t="n">
        <f aca="false">(D6*0.2+E6*1.5+F6*2+G6*0.3+H6*2.25+I6*3)*$H$2</f>
        <v>0</v>
      </c>
      <c r="K6" s="77"/>
      <c r="L6" s="31" t="n">
        <f aca="false">J6-K6</f>
        <v>0</v>
      </c>
    </row>
    <row r="7" customFormat="false" ht="24" hidden="false" customHeight="true" outlineLevel="0" collapsed="false">
      <c r="A7" s="87" t="n">
        <v>38262</v>
      </c>
      <c r="B7" s="82" t="s">
        <v>61</v>
      </c>
      <c r="J7" s="81" t="n">
        <f aca="false">(D7*0.2+E7*1.5+F7*2+G7*0.3+H7*2.25+I7*3)*$H$2</f>
        <v>0</v>
      </c>
      <c r="L7" s="31" t="n">
        <f aca="false">J7-K7</f>
        <v>0</v>
      </c>
    </row>
    <row r="8" customFormat="false" ht="24" hidden="false" customHeight="true" outlineLevel="0" collapsed="false">
      <c r="A8" s="87" t="n">
        <v>38263</v>
      </c>
      <c r="B8" s="82" t="s">
        <v>60</v>
      </c>
      <c r="J8" s="81" t="n">
        <f aca="false">(D8*0.2+E8*1.5+F8*2+G8*0.3+H8*2.25+I8*3)*$H$2</f>
        <v>0</v>
      </c>
      <c r="L8" s="31" t="n">
        <f aca="false">J8-K8</f>
        <v>0</v>
      </c>
    </row>
    <row r="9" customFormat="false" ht="24" hidden="false" customHeight="true" outlineLevel="0" collapsed="false">
      <c r="A9" s="87" t="n">
        <v>38264</v>
      </c>
      <c r="B9" s="82"/>
      <c r="J9" s="81" t="n">
        <f aca="false">(D9*0.2+E9*1.5+F9*2+G9*0.3+H9*2.25+I9*3)*$H$2</f>
        <v>0</v>
      </c>
      <c r="L9" s="31" t="n">
        <f aca="false">J9-K9</f>
        <v>0</v>
      </c>
    </row>
    <row r="10" customFormat="false" ht="24" hidden="false" customHeight="true" outlineLevel="0" collapsed="false">
      <c r="A10" s="87" t="n">
        <v>38265</v>
      </c>
      <c r="B10" s="82"/>
      <c r="J10" s="81" t="n">
        <f aca="false">(D10*0.2+E10*1.5+F10*2+G10*0.3+H10*2.25+I10*3)*$H$2</f>
        <v>0</v>
      </c>
      <c r="L10" s="31" t="n">
        <f aca="false">J10-K10</f>
        <v>0</v>
      </c>
    </row>
    <row r="11" customFormat="false" ht="24" hidden="false" customHeight="true" outlineLevel="0" collapsed="false">
      <c r="A11" s="87" t="n">
        <v>38266</v>
      </c>
      <c r="B11" s="82"/>
      <c r="J11" s="81" t="n">
        <f aca="false">(D11*0.2+E11*1.5+F11*2+G11*0.3+H11*2.25+I11*3)*$H$2</f>
        <v>0</v>
      </c>
      <c r="L11" s="31" t="n">
        <f aca="false">J11-K11</f>
        <v>0</v>
      </c>
    </row>
    <row r="12" customFormat="false" ht="24" hidden="false" customHeight="true" outlineLevel="0" collapsed="false">
      <c r="A12" s="87" t="n">
        <v>38267</v>
      </c>
      <c r="B12" s="82"/>
      <c r="J12" s="81" t="n">
        <f aca="false">(D12*0.2+E12*1.5+F12*2+G12*0.3+H12*2.25+I12*3)*$H$2</f>
        <v>0</v>
      </c>
      <c r="L12" s="31" t="n">
        <f aca="false">J12-K12</f>
        <v>0</v>
      </c>
    </row>
    <row r="13" customFormat="false" ht="24" hidden="false" customHeight="true" outlineLevel="0" collapsed="false">
      <c r="A13" s="87" t="n">
        <v>38268</v>
      </c>
      <c r="B13" s="82"/>
      <c r="J13" s="81" t="n">
        <f aca="false">(D13*0.2+E13*1.5+F13*2+G13*0.3+H13*2.25+I13*3)*$H$2</f>
        <v>0</v>
      </c>
      <c r="L13" s="31" t="n">
        <f aca="false">J13-K13</f>
        <v>0</v>
      </c>
    </row>
    <row r="14" customFormat="false" ht="24" hidden="false" customHeight="true" outlineLevel="0" collapsed="false">
      <c r="A14" s="87" t="n">
        <v>38269</v>
      </c>
      <c r="B14" s="82" t="s">
        <v>61</v>
      </c>
      <c r="J14" s="81" t="n">
        <f aca="false">(D14*0.2+E14*1.5+F14*2+G14*0.3+H14*2.25+I14*3)*$H$2</f>
        <v>0</v>
      </c>
      <c r="L14" s="31" t="n">
        <f aca="false">J14-K14</f>
        <v>0</v>
      </c>
    </row>
    <row r="15" customFormat="false" ht="24" hidden="false" customHeight="true" outlineLevel="0" collapsed="false">
      <c r="A15" s="88" t="s">
        <v>67</v>
      </c>
      <c r="B15" s="82" t="s">
        <v>60</v>
      </c>
      <c r="J15" s="81" t="n">
        <f aca="false">(D15*0.2+E15*1.5+F15*2+G15*0.3+H15*2.25+I15*3)*$H$2</f>
        <v>0</v>
      </c>
      <c r="L15" s="31" t="n">
        <f aca="false">J15-K15</f>
        <v>0</v>
      </c>
    </row>
    <row r="16" customFormat="false" ht="24" hidden="false" customHeight="true" outlineLevel="0" collapsed="false">
      <c r="A16" s="88" t="s">
        <v>68</v>
      </c>
      <c r="B16" s="82"/>
      <c r="J16" s="81" t="n">
        <f aca="false">(D16*0.2+E16*1.5+F16*2+G16*0.3+H16*2.25+I16*3)*$H$2</f>
        <v>0</v>
      </c>
      <c r="L16" s="31" t="n">
        <f aca="false">J16-K16</f>
        <v>0</v>
      </c>
    </row>
    <row r="17" customFormat="false" ht="24" hidden="false" customHeight="true" outlineLevel="0" collapsed="false">
      <c r="A17" s="88" t="s">
        <v>69</v>
      </c>
      <c r="B17" s="82"/>
      <c r="J17" s="81" t="n">
        <f aca="false">(D17*0.2+E17*1.5+F17*2+G17*0.3+H17*2.25+I17*3)*$H$2</f>
        <v>0</v>
      </c>
      <c r="L17" s="31" t="n">
        <f aca="false">J17-K17</f>
        <v>0</v>
      </c>
    </row>
    <row r="18" customFormat="false" ht="24" hidden="false" customHeight="true" outlineLevel="0" collapsed="false">
      <c r="A18" s="88" t="s">
        <v>70</v>
      </c>
      <c r="B18" s="82"/>
      <c r="J18" s="81" t="n">
        <f aca="false">(D18*0.2+E18*1.5+F18*2+G18*0.3+H18*2.25+I18*3)*$H$2</f>
        <v>0</v>
      </c>
      <c r="L18" s="31" t="n">
        <f aca="false">J18-K18</f>
        <v>0</v>
      </c>
    </row>
    <row r="19" customFormat="false" ht="24" hidden="false" customHeight="true" outlineLevel="0" collapsed="false">
      <c r="A19" s="88" t="s">
        <v>71</v>
      </c>
      <c r="B19" s="82"/>
      <c r="J19" s="81" t="n">
        <f aca="false">(D19*0.2+E19*1.5+F19*2+G19*0.3+H19*2.25+I19*3)*$H$2</f>
        <v>0</v>
      </c>
      <c r="L19" s="31" t="n">
        <f aca="false">J19-K19</f>
        <v>0</v>
      </c>
    </row>
    <row r="20" customFormat="false" ht="24" hidden="false" customHeight="true" outlineLevel="0" collapsed="false">
      <c r="A20" s="88" t="s">
        <v>72</v>
      </c>
      <c r="J20" s="81" t="n">
        <f aca="false">(D20*0.2+E20*1.5+F20*2+G20*0.3+H20*2.25+I20*3)*$H$2</f>
        <v>0</v>
      </c>
      <c r="L20" s="31" t="n">
        <f aca="false">J20-K20</f>
        <v>0</v>
      </c>
    </row>
    <row r="21" customFormat="false" ht="24" hidden="false" customHeight="true" outlineLevel="0" collapsed="false">
      <c r="A21" s="88" t="s">
        <v>73</v>
      </c>
      <c r="B21" s="82" t="s">
        <v>61</v>
      </c>
      <c r="J21" s="81" t="n">
        <f aca="false">(D21*0.2+E21*1.5+F21*2+G21*0.3+H21*2.25+I21*3)*$H$2</f>
        <v>0</v>
      </c>
      <c r="L21" s="31" t="n">
        <f aca="false">J21-K21</f>
        <v>0</v>
      </c>
    </row>
    <row r="22" customFormat="false" ht="24" hidden="false" customHeight="true" outlineLevel="0" collapsed="false">
      <c r="A22" s="88" t="s">
        <v>74</v>
      </c>
      <c r="B22" s="82" t="s">
        <v>60</v>
      </c>
      <c r="J22" s="81" t="n">
        <f aca="false">(D22*0.2+E22*1.5+F22*2+G22*0.3+H22*2.25+I22*3)*$H$2</f>
        <v>0</v>
      </c>
      <c r="L22" s="31" t="n">
        <f aca="false">J22-K22</f>
        <v>0</v>
      </c>
    </row>
    <row r="23" customFormat="false" ht="24" hidden="false" customHeight="true" outlineLevel="0" collapsed="false">
      <c r="A23" s="88" t="s">
        <v>75</v>
      </c>
      <c r="B23" s="82"/>
      <c r="J23" s="81" t="n">
        <f aca="false">(D23*0.2+E23*1.5+F23*2+G23*0.3+H23*2.25+I23*3)*$H$2</f>
        <v>0</v>
      </c>
      <c r="L23" s="31" t="n">
        <f aca="false">J23-K23</f>
        <v>0</v>
      </c>
    </row>
    <row r="24" customFormat="false" ht="24" hidden="false" customHeight="true" outlineLevel="0" collapsed="false">
      <c r="A24" s="88" t="s">
        <v>76</v>
      </c>
      <c r="B24" s="82"/>
      <c r="J24" s="81" t="n">
        <f aca="false">(D24*0.2+E24*1.5+F24*2+G24*0.3+H24*2.25+I24*3)*$H$2</f>
        <v>0</v>
      </c>
      <c r="L24" s="31" t="n">
        <f aca="false">J24-K24</f>
        <v>0</v>
      </c>
    </row>
    <row r="25" customFormat="false" ht="24" hidden="false" customHeight="true" outlineLevel="0" collapsed="false">
      <c r="A25" s="88" t="s">
        <v>77</v>
      </c>
      <c r="B25" s="82"/>
      <c r="J25" s="81" t="n">
        <f aca="false">(D25*0.2+E25*1.5+F25*2+G25*0.3+H25*2.25+I25*3)*$H$2</f>
        <v>0</v>
      </c>
      <c r="L25" s="31" t="n">
        <f aca="false">J25-K25</f>
        <v>0</v>
      </c>
    </row>
    <row r="26" customFormat="false" ht="24" hidden="false" customHeight="true" outlineLevel="0" collapsed="false">
      <c r="A26" s="88" t="s">
        <v>78</v>
      </c>
      <c r="B26" s="82"/>
      <c r="J26" s="81" t="n">
        <f aca="false">(D26*0.2+E26*1.5+F26*2+G26*0.3+H26*2.25+I26*3)*$H$2</f>
        <v>0</v>
      </c>
      <c r="L26" s="31" t="n">
        <f aca="false">J26-K26</f>
        <v>0</v>
      </c>
    </row>
    <row r="27" customFormat="false" ht="24" hidden="false" customHeight="true" outlineLevel="0" collapsed="false">
      <c r="A27" s="88" t="s">
        <v>79</v>
      </c>
      <c r="J27" s="81" t="n">
        <f aca="false">(D27*0.2+E27*1.5+F27*2+G27*0.3+H27*2.25+I27*3)*$H$2</f>
        <v>0</v>
      </c>
      <c r="L27" s="31" t="n">
        <f aca="false">J27-K27</f>
        <v>0</v>
      </c>
    </row>
    <row r="28" customFormat="false" ht="24" hidden="false" customHeight="true" outlineLevel="0" collapsed="false">
      <c r="A28" s="88" t="s">
        <v>80</v>
      </c>
      <c r="B28" s="80" t="s">
        <v>59</v>
      </c>
      <c r="J28" s="81" t="n">
        <f aca="false">(D28*0.2+E28*1.5+F28*2+G28*0.3+H28*2.25+I28*3)*$H$2</f>
        <v>0</v>
      </c>
      <c r="L28" s="31" t="n">
        <f aca="false">J28-K28</f>
        <v>0</v>
      </c>
    </row>
    <row r="29" customFormat="false" ht="24" hidden="false" customHeight="true" outlineLevel="0" collapsed="false">
      <c r="A29" s="88" t="s">
        <v>81</v>
      </c>
      <c r="B29" s="82" t="s">
        <v>60</v>
      </c>
      <c r="J29" s="81" t="n">
        <f aca="false">(D29*0.2+E29*1.5+F29*2+G29*0.3+H29*2.25+I29*3)*$H$2</f>
        <v>0</v>
      </c>
      <c r="L29" s="31" t="n">
        <f aca="false">J29-K29</f>
        <v>0</v>
      </c>
    </row>
    <row r="30" customFormat="false" ht="24" hidden="false" customHeight="true" outlineLevel="0" collapsed="false">
      <c r="A30" s="88" t="s">
        <v>82</v>
      </c>
      <c r="J30" s="81" t="n">
        <f aca="false">(D30*0.2+E30*1.5+F30*2+G30*0.3+H30*2.25+I30*3)*$H$2</f>
        <v>0</v>
      </c>
      <c r="L30" s="31" t="n">
        <f aca="false">J30-K30</f>
        <v>0</v>
      </c>
    </row>
    <row r="31" customFormat="false" ht="24" hidden="false" customHeight="true" outlineLevel="0" collapsed="false">
      <c r="A31" s="89" t="s">
        <v>83</v>
      </c>
      <c r="J31" s="81" t="n">
        <f aca="false">(D31*0.2+E31*1.5+F31*2+G31*0.3+H31*2.25+I31*3)*$H$2</f>
        <v>0</v>
      </c>
      <c r="L31" s="31" t="n">
        <f aca="false">J31-K31</f>
        <v>0</v>
      </c>
    </row>
    <row r="32" customFormat="false" ht="24" hidden="false" customHeight="true" outlineLevel="0" collapsed="false">
      <c r="A32" s="89" t="s">
        <v>84</v>
      </c>
      <c r="J32" s="81" t="n">
        <f aca="false">(D32*0.2+E32*1.5+F32*2+G32*0.3+H32*2.25+I32*3)*$H$2</f>
        <v>0</v>
      </c>
      <c r="L32" s="31" t="n">
        <f aca="false">J32-K32</f>
        <v>0</v>
      </c>
    </row>
    <row r="33" customFormat="false" ht="24" hidden="false" customHeight="true" outlineLevel="0" collapsed="false">
      <c r="A33" s="89" t="s">
        <v>85</v>
      </c>
      <c r="J33" s="81" t="n">
        <f aca="false">(D33*0.2+E33*1.5+F33*2+G33*0.3+H33*2.25+I33*3)*$H$2</f>
        <v>0</v>
      </c>
      <c r="L33" s="31" t="n">
        <f aca="false">J33-K33</f>
        <v>0</v>
      </c>
    </row>
    <row r="34" customFormat="false" ht="24" hidden="false" customHeight="true" outlineLevel="0" collapsed="false">
      <c r="A34" s="89" t="s">
        <v>86</v>
      </c>
      <c r="B34" s="82"/>
      <c r="J34" s="81" t="n">
        <f aca="false">(D34*0.2+E34*1.5+F34*2+G34*0.3+H34*2.25+I34*3)*$H$2</f>
        <v>0</v>
      </c>
      <c r="L34" s="31" t="n">
        <f aca="false">J34-K34</f>
        <v>0</v>
      </c>
    </row>
    <row r="35" customFormat="false" ht="24" hidden="false" customHeight="true" outlineLevel="0" collapsed="false">
      <c r="A35" s="89" t="s">
        <v>87</v>
      </c>
      <c r="B35" s="82" t="s">
        <v>61</v>
      </c>
      <c r="J35" s="81" t="n">
        <f aca="false">(D35*0.2+E35*1.5+F35*2+G35*0.3+H35*2.25+I35*3)*$H$2</f>
        <v>0</v>
      </c>
      <c r="L35" s="31" t="n">
        <f aca="false">J35-K35</f>
        <v>0</v>
      </c>
    </row>
    <row r="36" customFormat="false" ht="24" hidden="false" customHeight="true" outlineLevel="0" collapsed="false">
      <c r="A36" s="89" t="s">
        <v>88</v>
      </c>
      <c r="B36" s="82" t="s">
        <v>60</v>
      </c>
      <c r="J36" s="81"/>
    </row>
    <row r="37" customFormat="false" ht="24" hidden="false" customHeight="true" outlineLevel="0" collapsed="false">
      <c r="A37" s="89"/>
    </row>
  </sheetData>
  <mergeCells count="5">
    <mergeCell ref="A1:C1"/>
    <mergeCell ref="D1:E1"/>
    <mergeCell ref="J1:K1"/>
    <mergeCell ref="A2:C2"/>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5" activeCellId="0" sqref="A15:A35"/>
    </sheetView>
  </sheetViews>
  <sheetFormatPr defaultColWidth="9.13671875" defaultRowHeight="24" zeroHeight="false" outlineLevelRow="0" outlineLevelCol="0"/>
  <cols>
    <col collapsed="false" customWidth="true" hidden="false" outlineLevel="0" max="1" min="1" style="62" width="4.7"/>
    <col collapsed="false" customWidth="true" hidden="false" outlineLevel="0" max="2" min="2" style="63" width="3.7"/>
    <col collapsed="false" customWidth="true" hidden="false" outlineLevel="0" max="10" min="3" style="63" width="7.7"/>
    <col collapsed="false" customWidth="true" hidden="false" outlineLevel="0" max="11" min="11" style="63" width="8.28"/>
    <col collapsed="false" customWidth="true" hidden="false" outlineLevel="0" max="12" min="12" style="31" width="7.99"/>
    <col collapsed="false" customWidth="false" hidden="false" outlineLevel="0" max="257" min="13" style="63" width="9.14"/>
  </cols>
  <sheetData>
    <row r="1" customFormat="false" ht="24" hidden="false" customHeight="true" outlineLevel="0" collapsed="false">
      <c r="A1" s="64" t="s">
        <v>89</v>
      </c>
      <c r="B1" s="64"/>
      <c r="C1" s="64"/>
      <c r="D1" s="65" t="s">
        <v>43</v>
      </c>
      <c r="E1" s="65"/>
      <c r="F1" s="66" t="n">
        <v>206</v>
      </c>
      <c r="G1" s="66"/>
      <c r="H1" s="67" t="s">
        <v>44</v>
      </c>
      <c r="I1" s="66" t="n">
        <f aca="false">SUM(C5:I5)</f>
        <v>0</v>
      </c>
      <c r="J1" s="65" t="s">
        <v>45</v>
      </c>
      <c r="K1" s="65"/>
      <c r="L1" s="68" t="n">
        <f aca="false">IF(I1-F1&gt;0,(I1-F1),0)</f>
        <v>0</v>
      </c>
    </row>
    <row r="2" customFormat="false" ht="24" hidden="false" customHeight="true" outlineLevel="0" collapsed="false">
      <c r="A2" s="69" t="n">
        <f aca="false">össz!B3</f>
        <v>0</v>
      </c>
      <c r="B2" s="69"/>
      <c r="C2" s="69"/>
      <c r="D2" s="67" t="s">
        <v>46</v>
      </c>
      <c r="E2" s="70"/>
      <c r="G2" s="71" t="s">
        <v>47</v>
      </c>
      <c r="H2" s="68" t="n">
        <f aca="false">E2/172</f>
        <v>0</v>
      </c>
    </row>
    <row r="4" s="73" customFormat="true" ht="120" hidden="false" customHeight="true" outlineLevel="0" collapsed="false">
      <c r="A4" s="72"/>
      <c r="C4" s="74" t="s">
        <v>48</v>
      </c>
      <c r="D4" s="74" t="s">
        <v>49</v>
      </c>
      <c r="E4" s="74" t="s">
        <v>50</v>
      </c>
      <c r="F4" s="74" t="s">
        <v>51</v>
      </c>
      <c r="G4" s="74" t="s">
        <v>52</v>
      </c>
      <c r="H4" s="74" t="s">
        <v>53</v>
      </c>
      <c r="I4" s="74" t="s">
        <v>54</v>
      </c>
      <c r="J4" s="74" t="s">
        <v>55</v>
      </c>
      <c r="K4" s="74" t="s">
        <v>56</v>
      </c>
      <c r="L4" s="75" t="s">
        <v>57</v>
      </c>
    </row>
    <row r="5" customFormat="false" ht="24" hidden="false" customHeight="true" outlineLevel="0" collapsed="false">
      <c r="A5" s="76" t="s">
        <v>58</v>
      </c>
      <c r="B5" s="76"/>
      <c r="C5" s="77" t="n">
        <f aca="false">SUM(C6:C36)</f>
        <v>0</v>
      </c>
      <c r="D5" s="77" t="n">
        <f aca="false">SUM(D6:D36)</f>
        <v>0</v>
      </c>
      <c r="E5" s="77" t="n">
        <f aca="false">SUM(E6:E36)</f>
        <v>0</v>
      </c>
      <c r="F5" s="77" t="n">
        <f aca="false">SUM(F6:F36)</f>
        <v>0</v>
      </c>
      <c r="G5" s="77" t="n">
        <f aca="false">SUM(G6:G36)</f>
        <v>0</v>
      </c>
      <c r="H5" s="77" t="n">
        <f aca="false">SUM(H6:H36)</f>
        <v>0</v>
      </c>
      <c r="I5" s="77" t="n">
        <f aca="false">SUM(I6:I36)</f>
        <v>0</v>
      </c>
      <c r="J5" s="77" t="n">
        <f aca="false">SUM(J6:J36)</f>
        <v>0</v>
      </c>
      <c r="K5" s="77" t="n">
        <f aca="false">SUM(K6:K36)</f>
        <v>0</v>
      </c>
      <c r="L5" s="78" t="n">
        <f aca="false">SUM(L6:L36)</f>
        <v>0</v>
      </c>
    </row>
    <row r="6" customFormat="false" ht="24" hidden="false" customHeight="true" outlineLevel="0" collapsed="false">
      <c r="A6" s="79" t="n">
        <v>38292</v>
      </c>
      <c r="B6" s="80" t="s">
        <v>59</v>
      </c>
      <c r="J6" s="81" t="n">
        <f aca="false">(D6*0.2+E6*1.5+F6*2+G6*0.3+H6*2.25+I6*3)*$H$2</f>
        <v>0</v>
      </c>
      <c r="K6" s="77"/>
      <c r="L6" s="31" t="n">
        <f aca="false">J6-K6</f>
        <v>0</v>
      </c>
    </row>
    <row r="7" customFormat="false" ht="24" hidden="false" customHeight="true" outlineLevel="0" collapsed="false">
      <c r="A7" s="79" t="n">
        <v>38293</v>
      </c>
      <c r="B7" s="82"/>
      <c r="J7" s="81" t="n">
        <f aca="false">(D7*0.2+E7*1.5+F7*2+G7*0.3+H7*2.25+I7*3)*$H$2</f>
        <v>0</v>
      </c>
      <c r="L7" s="31" t="n">
        <f aca="false">J7-K7</f>
        <v>0</v>
      </c>
    </row>
    <row r="8" customFormat="false" ht="24" hidden="false" customHeight="true" outlineLevel="0" collapsed="false">
      <c r="A8" s="79" t="n">
        <v>38294</v>
      </c>
      <c r="B8" s="82"/>
      <c r="J8" s="81" t="n">
        <f aca="false">(D8*0.2+E8*1.5+F8*2+G8*0.3+H8*2.25+I8*3)*$H$2</f>
        <v>0</v>
      </c>
      <c r="L8" s="31" t="n">
        <f aca="false">J8-K8</f>
        <v>0</v>
      </c>
    </row>
    <row r="9" customFormat="false" ht="24" hidden="false" customHeight="true" outlineLevel="0" collapsed="false">
      <c r="A9" s="79" t="n">
        <v>38295</v>
      </c>
      <c r="B9" s="82"/>
      <c r="J9" s="81" t="n">
        <f aca="false">(D9*0.2+E9*1.5+F9*2+G9*0.3+H9*2.25+I9*3)*$H$2</f>
        <v>0</v>
      </c>
      <c r="L9" s="31" t="n">
        <f aca="false">J9-K9</f>
        <v>0</v>
      </c>
    </row>
    <row r="10" customFormat="false" ht="24" hidden="false" customHeight="true" outlineLevel="0" collapsed="false">
      <c r="A10" s="79" t="n">
        <v>38296</v>
      </c>
      <c r="B10" s="82"/>
      <c r="J10" s="81" t="n">
        <f aca="false">(D10*0.2+E10*1.5+F10*2+G10*0.3+H10*2.25+I10*3)*$H$2</f>
        <v>0</v>
      </c>
      <c r="L10" s="31" t="n">
        <f aca="false">J10-K10</f>
        <v>0</v>
      </c>
    </row>
    <row r="11" customFormat="false" ht="24" hidden="false" customHeight="true" outlineLevel="0" collapsed="false">
      <c r="A11" s="79" t="n">
        <v>38297</v>
      </c>
      <c r="B11" s="82" t="s">
        <v>61</v>
      </c>
      <c r="J11" s="81" t="n">
        <f aca="false">(D11*0.2+E11*1.5+F11*2+G11*0.3+H11*2.25+I11*3)*$H$2</f>
        <v>0</v>
      </c>
      <c r="L11" s="31" t="n">
        <f aca="false">J11-K11</f>
        <v>0</v>
      </c>
    </row>
    <row r="12" customFormat="false" ht="24" hidden="false" customHeight="true" outlineLevel="0" collapsed="false">
      <c r="A12" s="79" t="n">
        <v>38298</v>
      </c>
      <c r="B12" s="82" t="s">
        <v>60</v>
      </c>
      <c r="J12" s="81" t="n">
        <f aca="false">(D12*0.2+E12*1.5+F12*2+G12*0.3+H12*2.25+I12*3)*$H$2</f>
        <v>0</v>
      </c>
      <c r="L12" s="31" t="n">
        <f aca="false">J12-K12</f>
        <v>0</v>
      </c>
    </row>
    <row r="13" customFormat="false" ht="24" hidden="false" customHeight="true" outlineLevel="0" collapsed="false">
      <c r="A13" s="79" t="n">
        <v>38299</v>
      </c>
      <c r="B13" s="82"/>
      <c r="J13" s="81" t="n">
        <f aca="false">(D13*0.2+E13*1.5+F13*2+G13*0.3+H13*2.25+I13*3)*$H$2</f>
        <v>0</v>
      </c>
      <c r="L13" s="31" t="n">
        <f aca="false">J13-K13</f>
        <v>0</v>
      </c>
    </row>
    <row r="14" customFormat="false" ht="24" hidden="false" customHeight="true" outlineLevel="0" collapsed="false">
      <c r="A14" s="79" t="n">
        <v>38300</v>
      </c>
      <c r="B14" s="82"/>
      <c r="J14" s="81" t="n">
        <f aca="false">(D14*0.2+E14*1.5+F14*2+G14*0.3+H14*2.25+I14*3)*$H$2</f>
        <v>0</v>
      </c>
      <c r="L14" s="31" t="n">
        <f aca="false">J14-K14</f>
        <v>0</v>
      </c>
    </row>
    <row r="15" customFormat="false" ht="24" hidden="false" customHeight="true" outlineLevel="0" collapsed="false">
      <c r="A15" s="88" t="s">
        <v>90</v>
      </c>
      <c r="B15" s="82"/>
      <c r="J15" s="81" t="n">
        <f aca="false">(D15*0.2+E15*1.5+F15*2+G15*0.3+H15*2.25+I15*3)*$H$2</f>
        <v>0</v>
      </c>
      <c r="L15" s="31" t="n">
        <f aca="false">J15-K15</f>
        <v>0</v>
      </c>
    </row>
    <row r="16" customFormat="false" ht="24" hidden="false" customHeight="true" outlineLevel="0" collapsed="false">
      <c r="A16" s="88" t="s">
        <v>91</v>
      </c>
      <c r="B16" s="82"/>
      <c r="J16" s="81" t="n">
        <f aca="false">(D16*0.2+E16*1.5+F16*2+G16*0.3+H16*2.25+I16*3)*$H$2</f>
        <v>0</v>
      </c>
      <c r="L16" s="31" t="n">
        <f aca="false">J16-K16</f>
        <v>0</v>
      </c>
    </row>
    <row r="17" customFormat="false" ht="24" hidden="false" customHeight="true" outlineLevel="0" collapsed="false">
      <c r="A17" s="88" t="s">
        <v>92</v>
      </c>
      <c r="B17" s="82"/>
      <c r="J17" s="81" t="n">
        <f aca="false">(D17*0.2+E17*1.5+F17*2+G17*0.3+H17*2.25+I17*3)*$H$2</f>
        <v>0</v>
      </c>
      <c r="L17" s="31" t="n">
        <f aca="false">J17-K17</f>
        <v>0</v>
      </c>
    </row>
    <row r="18" customFormat="false" ht="24" hidden="false" customHeight="true" outlineLevel="0" collapsed="false">
      <c r="A18" s="88" t="s">
        <v>93</v>
      </c>
      <c r="B18" s="82" t="s">
        <v>61</v>
      </c>
      <c r="J18" s="81" t="n">
        <f aca="false">(D18*0.2+E18*1.5+F18*2+G18*0.3+H18*2.25+I18*3)*$H$2</f>
        <v>0</v>
      </c>
      <c r="L18" s="31" t="n">
        <f aca="false">J18-K18</f>
        <v>0</v>
      </c>
    </row>
    <row r="19" customFormat="false" ht="24" hidden="false" customHeight="true" outlineLevel="0" collapsed="false">
      <c r="A19" s="88" t="s">
        <v>94</v>
      </c>
      <c r="B19" s="82" t="s">
        <v>60</v>
      </c>
      <c r="J19" s="81" t="n">
        <f aca="false">(D19*0.2+E19*1.5+F19*2+G19*0.3+H19*2.25+I19*3)*$H$2</f>
        <v>0</v>
      </c>
      <c r="L19" s="31" t="n">
        <f aca="false">J19-K19</f>
        <v>0</v>
      </c>
    </row>
    <row r="20" customFormat="false" ht="24" hidden="false" customHeight="true" outlineLevel="0" collapsed="false">
      <c r="A20" s="88" t="s">
        <v>95</v>
      </c>
      <c r="J20" s="81" t="n">
        <f aca="false">(D20*0.2+E20*1.5+F20*2+G20*0.3+H20*2.25+I20*3)*$H$2</f>
        <v>0</v>
      </c>
      <c r="L20" s="31" t="n">
        <f aca="false">J20-K20</f>
        <v>0</v>
      </c>
    </row>
    <row r="21" customFormat="false" ht="24" hidden="false" customHeight="true" outlineLevel="0" collapsed="false">
      <c r="A21" s="88" t="s">
        <v>96</v>
      </c>
      <c r="J21" s="81" t="n">
        <f aca="false">(D21*0.2+E21*1.5+F21*2+G21*0.3+H21*2.25+I21*3)*$H$2</f>
        <v>0</v>
      </c>
      <c r="L21" s="31" t="n">
        <f aca="false">J21-K21</f>
        <v>0</v>
      </c>
    </row>
    <row r="22" customFormat="false" ht="24" hidden="false" customHeight="true" outlineLevel="0" collapsed="false">
      <c r="A22" s="88" t="s">
        <v>97</v>
      </c>
      <c r="B22" s="82"/>
      <c r="J22" s="81" t="n">
        <f aca="false">(D22*0.2+E22*1.5+F22*2+G22*0.3+H22*2.25+I22*3)*$H$2</f>
        <v>0</v>
      </c>
      <c r="L22" s="31" t="n">
        <f aca="false">J22-K22</f>
        <v>0</v>
      </c>
    </row>
    <row r="23" customFormat="false" ht="24" hidden="false" customHeight="true" outlineLevel="0" collapsed="false">
      <c r="A23" s="88" t="s">
        <v>98</v>
      </c>
      <c r="B23" s="82"/>
      <c r="J23" s="81" t="n">
        <f aca="false">(D23*0.2+E23*1.5+F23*2+G23*0.3+H23*2.25+I23*3)*$H$2</f>
        <v>0</v>
      </c>
      <c r="L23" s="31" t="n">
        <f aca="false">J23-K23</f>
        <v>0</v>
      </c>
    </row>
    <row r="24" customFormat="false" ht="24" hidden="false" customHeight="true" outlineLevel="0" collapsed="false">
      <c r="A24" s="88" t="s">
        <v>99</v>
      </c>
      <c r="B24" s="82"/>
      <c r="J24" s="81" t="n">
        <f aca="false">(D24*0.2+E24*1.5+F24*2+G24*0.3+H24*2.25+I24*3)*$H$2</f>
        <v>0</v>
      </c>
      <c r="L24" s="31" t="n">
        <f aca="false">J24-K24</f>
        <v>0</v>
      </c>
    </row>
    <row r="25" customFormat="false" ht="24" hidden="false" customHeight="true" outlineLevel="0" collapsed="false">
      <c r="A25" s="88" t="s">
        <v>100</v>
      </c>
      <c r="B25" s="82" t="s">
        <v>61</v>
      </c>
      <c r="J25" s="81" t="n">
        <f aca="false">(D25*0.2+E25*1.5+F25*2+G25*0.3+H25*2.25+I25*3)*$H$2</f>
        <v>0</v>
      </c>
      <c r="L25" s="31" t="n">
        <f aca="false">J25-K25</f>
        <v>0</v>
      </c>
    </row>
    <row r="26" customFormat="false" ht="24" hidden="false" customHeight="true" outlineLevel="0" collapsed="false">
      <c r="A26" s="88" t="s">
        <v>101</v>
      </c>
      <c r="B26" s="82" t="s">
        <v>60</v>
      </c>
      <c r="J26" s="81" t="n">
        <f aca="false">(D26*0.2+E26*1.5+F26*2+G26*0.3+H26*2.25+I26*3)*$H$2</f>
        <v>0</v>
      </c>
      <c r="L26" s="31" t="n">
        <f aca="false">J26-K26</f>
        <v>0</v>
      </c>
    </row>
    <row r="27" customFormat="false" ht="24" hidden="false" customHeight="true" outlineLevel="0" collapsed="false">
      <c r="A27" s="88" t="s">
        <v>102</v>
      </c>
      <c r="J27" s="81" t="n">
        <f aca="false">(D27*0.2+E27*1.5+F27*2+G27*0.3+H27*2.25+I27*3)*$H$2</f>
        <v>0</v>
      </c>
      <c r="L27" s="31" t="n">
        <f aca="false">J27-K27</f>
        <v>0</v>
      </c>
    </row>
    <row r="28" customFormat="false" ht="24" hidden="false" customHeight="true" outlineLevel="0" collapsed="false">
      <c r="A28" s="88" t="s">
        <v>103</v>
      </c>
      <c r="J28" s="81" t="n">
        <f aca="false">(D28*0.2+E28*1.5+F28*2+G28*0.3+H28*2.25+I28*3)*$H$2</f>
        <v>0</v>
      </c>
      <c r="L28" s="31" t="n">
        <f aca="false">J28-K28</f>
        <v>0</v>
      </c>
    </row>
    <row r="29" customFormat="false" ht="24" hidden="false" customHeight="true" outlineLevel="0" collapsed="false">
      <c r="A29" s="88" t="s">
        <v>104</v>
      </c>
      <c r="B29" s="82"/>
      <c r="J29" s="81" t="n">
        <f aca="false">(D29*0.2+E29*1.5+F29*2+G29*0.3+H29*2.25+I29*3)*$H$2</f>
        <v>0</v>
      </c>
      <c r="L29" s="31" t="n">
        <f aca="false">J29-K29</f>
        <v>0</v>
      </c>
    </row>
    <row r="30" customFormat="false" ht="24" hidden="false" customHeight="true" outlineLevel="0" collapsed="false">
      <c r="A30" s="88" t="s">
        <v>105</v>
      </c>
      <c r="B30" s="82"/>
      <c r="J30" s="81" t="n">
        <f aca="false">(D30*0.2+E30*1.5+F30*2+G30*0.3+H30*2.25+I30*3)*$H$2</f>
        <v>0</v>
      </c>
      <c r="L30" s="31" t="n">
        <f aca="false">J30-K30</f>
        <v>0</v>
      </c>
    </row>
    <row r="31" customFormat="false" ht="24" hidden="false" customHeight="true" outlineLevel="0" collapsed="false">
      <c r="A31" s="88" t="s">
        <v>106</v>
      </c>
      <c r="B31" s="82"/>
      <c r="J31" s="81" t="n">
        <f aca="false">(D31*0.2+E31*1.5+F31*2+G31*0.3+H31*2.25+I31*3)*$H$2</f>
        <v>0</v>
      </c>
      <c r="L31" s="31" t="n">
        <f aca="false">J31-K31</f>
        <v>0</v>
      </c>
    </row>
    <row r="32" customFormat="false" ht="24" hidden="false" customHeight="true" outlineLevel="0" collapsed="false">
      <c r="A32" s="88" t="s">
        <v>107</v>
      </c>
      <c r="B32" s="82" t="s">
        <v>61</v>
      </c>
      <c r="J32" s="81" t="n">
        <f aca="false">(D32*0.2+E32*1.5+F32*2+G32*0.3+H32*2.25+I32*3)*$H$2</f>
        <v>0</v>
      </c>
      <c r="L32" s="31" t="n">
        <f aca="false">J32-K32</f>
        <v>0</v>
      </c>
    </row>
    <row r="33" customFormat="false" ht="24" hidden="false" customHeight="true" outlineLevel="0" collapsed="false">
      <c r="A33" s="88" t="s">
        <v>108</v>
      </c>
      <c r="B33" s="82" t="s">
        <v>60</v>
      </c>
      <c r="J33" s="81" t="n">
        <f aca="false">(D33*0.2+E33*1.5+F33*2+G33*0.3+H33*2.25+I33*3)*$H$2</f>
        <v>0</v>
      </c>
      <c r="L33" s="31" t="n">
        <f aca="false">J33-K33</f>
        <v>0</v>
      </c>
    </row>
    <row r="34" customFormat="false" ht="24" hidden="false" customHeight="true" outlineLevel="0" collapsed="false">
      <c r="A34" s="88" t="s">
        <v>109</v>
      </c>
      <c r="J34" s="81" t="n">
        <f aca="false">(D34*0.2+E34*1.5+F34*2+G34*0.3+H34*2.25+I34*3)*$H$2</f>
        <v>0</v>
      </c>
      <c r="L34" s="31" t="n">
        <f aca="false">J34-K34</f>
        <v>0</v>
      </c>
    </row>
    <row r="35" customFormat="false" ht="24" hidden="false" customHeight="true" outlineLevel="0" collapsed="false">
      <c r="A35" s="88" t="s">
        <v>110</v>
      </c>
      <c r="J35" s="81" t="n">
        <f aca="false">(D35*0.2+E35*1.5+F35*2+G35*0.3+H35*2.25+I35*3)*$H$2</f>
        <v>0</v>
      </c>
      <c r="L35" s="31" t="n">
        <f aca="false">J35-K35</f>
        <v>0</v>
      </c>
    </row>
    <row r="36" customFormat="false" ht="24" hidden="false" customHeight="true" outlineLevel="0" collapsed="false">
      <c r="A36" s="89"/>
      <c r="J36" s="81"/>
    </row>
    <row r="39" customFormat="false" ht="24" hidden="false" customHeight="true" outlineLevel="0" collapsed="false">
      <c r="B39" s="82"/>
    </row>
    <row r="40" customFormat="false" ht="24" hidden="false" customHeight="true" outlineLevel="0" collapsed="false">
      <c r="B40" s="82"/>
    </row>
  </sheetData>
  <mergeCells count="5">
    <mergeCell ref="A1:C1"/>
    <mergeCell ref="D1:E1"/>
    <mergeCell ref="J1:K1"/>
    <mergeCell ref="A2:C2"/>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5T11:54:56Z</dcterms:created>
  <dc:creator>villanyi</dc:creator>
  <dc:description/>
  <dc:language>en-US</dc:language>
  <cp:lastModifiedBy>Sándor</cp:lastModifiedBy>
  <cp:lastPrinted>2006-05-02T06:36:48Z</cp:lastPrinted>
  <dcterms:modified xsi:type="dcterms:W3CDTF">2006-05-03T07:29:32Z</dcterms:modified>
  <cp:revision>0</cp:revision>
  <dc:subject>május másodikán az Investben</dc:subject>
  <dc:title>a honlapunkról lehívott alapján</dc:title>
</cp:coreProperties>
</file>